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28"/>
  </bookViews>
  <sheets>
    <sheet name="中科" sheetId="1" state="visible" r:id="rId2"/>
    <sheet name="教育部" sheetId="2" state="visible" r:id="rId3"/>
    <sheet name="工信部" sheetId="3" state="visible" r:id="rId4"/>
    <sheet name="公安" sheetId="4" state="visible" r:id="rId5"/>
    <sheet name="国土资源" sheetId="5" state="visible" r:id="rId6"/>
    <sheet name="铁道" sheetId="6" state="visible" r:id="rId7"/>
    <sheet name="水利" sheetId="7" state="visible" r:id="rId8"/>
    <sheet name="农业" sheetId="8" state="visible" r:id="rId9"/>
    <sheet name="卫生" sheetId="9" state="visible" r:id="rId10"/>
    <sheet name="住建" sheetId="10" state="visible" r:id="rId11"/>
    <sheet name="林业" sheetId="11" state="visible" r:id="rId12"/>
    <sheet name="地震" sheetId="12" state="visible" r:id="rId13"/>
    <sheet name="气象" sheetId="13" state="visible" r:id="rId14"/>
    <sheet name="总政" sheetId="14" state="visible" r:id="rId15"/>
    <sheet name="总装" sheetId="15" state="visible" r:id="rId16"/>
    <sheet name="天然气" sheetId="16" state="visible" r:id="rId17"/>
    <sheet name="中海油" sheetId="17" state="visible" r:id="rId18"/>
    <sheet name="航天科工" sheetId="18" state="visible" r:id="rId19"/>
    <sheet name="航天科技" sheetId="19" state="visible" r:id="rId20"/>
    <sheet name="航空工业" sheetId="20" state="visible" r:id="rId21"/>
    <sheet name="核工业" sheetId="21" state="visible" r:id="rId22"/>
    <sheet name="农机院" sheetId="22" state="visible" r:id="rId23"/>
    <sheet name="工程物理研究院" sheetId="23" state="visible" r:id="rId24"/>
    <sheet name="国家电网" sheetId="24" state="visible" r:id="rId25"/>
    <sheet name="钢铁研究" sheetId="25" state="visible" r:id="rId26"/>
    <sheet name="电子科技" sheetId="26" state="visible" r:id="rId27"/>
    <sheet name="中国华电" sheetId="27" state="visible" r:id="rId28"/>
    <sheet name="三联（上海）" sheetId="28" state="visible" r:id="rId29"/>
    <sheet name="京" sheetId="29" state="visible" r:id="rId30"/>
    <sheet name="津" sheetId="30" state="visible" r:id="rId31"/>
    <sheet name="沪" sheetId="31" state="visible" r:id="rId32"/>
    <sheet name="晋" sheetId="32" state="visible" r:id="rId33"/>
    <sheet name="黑" sheetId="33" state="visible" r:id="rId34"/>
    <sheet name="苏" sheetId="34" state="visible" r:id="rId35"/>
    <sheet name="浙" sheetId="35" state="visible" r:id="rId36"/>
    <sheet name="皖" sheetId="36" state="visible" r:id="rId37"/>
    <sheet name="闽" sheetId="37" state="visible" r:id="rId38"/>
    <sheet name="赣" sheetId="38" state="visible" r:id="rId39"/>
    <sheet name="鲁" sheetId="39" state="visible" r:id="rId40"/>
    <sheet name="粤" sheetId="40" state="visible" r:id="rId41"/>
    <sheet name="川" sheetId="41" state="visible" r:id="rId42"/>
    <sheet name="滇" sheetId="42" state="visible" r:id="rId43"/>
    <sheet name="陕" sheetId="43" state="visible" r:id="rId44"/>
    <sheet name="青" sheetId="44" state="visible" r:id="rId45"/>
    <sheet name="桂" sheetId="45" state="visible" r:id="rId46"/>
    <sheet name="新" sheetId="46" state="visible" r:id="rId47"/>
    <sheet name="港" sheetId="47" state="visible" r:id="rId48"/>
    <sheet name="澳门大学" sheetId="48" state="visible" r:id="rId4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3" uniqueCount="1302">
  <si>
    <r>
      <rPr>
        <b val="true"/>
        <sz val="16"/>
        <rFont val="Noto Sans"/>
        <family val="2"/>
      </rPr>
      <t xml:space="preserve">公示部门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中国科学院（</t>
    </r>
    <r>
      <rPr>
        <b val="true"/>
        <sz val="16"/>
        <rFont val="宋体"/>
        <family val="0"/>
        <charset val="134"/>
      </rPr>
      <t xml:space="preserve">379</t>
    </r>
    <r>
      <rPr>
        <b val="true"/>
        <sz val="16"/>
        <rFont val="Noto Sans"/>
        <family val="2"/>
      </rPr>
      <t xml:space="preserve">人次）</t>
    </r>
  </si>
  <si>
    <t xml:space="preserve">公示单位：国家纳米科学中心</t>
  </si>
  <si>
    <t xml:space="preserve">序号</t>
  </si>
  <si>
    <t xml:space="preserve">姓名</t>
  </si>
  <si>
    <t xml:space="preserve">所属学部</t>
  </si>
  <si>
    <t xml:space="preserve">现工作单位</t>
  </si>
  <si>
    <t xml:space="preserve">公示方式</t>
  </si>
  <si>
    <t xml:space="preserve">公示时间</t>
  </si>
  <si>
    <t xml:space="preserve">公示具体地点</t>
  </si>
  <si>
    <t xml:space="preserve">赵宇亮</t>
  </si>
  <si>
    <t xml:space="preserve">化学部</t>
  </si>
  <si>
    <t xml:space="preserve">中国科学院高能所、国家纳米科学中心</t>
  </si>
  <si>
    <t xml:space="preserve">张贴公示</t>
  </si>
  <si>
    <t xml:space="preserve">6.24-7.23</t>
  </si>
  <si>
    <t xml:space="preserve">中心一层大厅宣传展板</t>
  </si>
  <si>
    <t xml:space="preserve">张立德</t>
  </si>
  <si>
    <t xml:space="preserve">技术科学部</t>
  </si>
  <si>
    <t xml:space="preserve">中国科学院固体物理研究所</t>
  </si>
  <si>
    <t xml:space="preserve">公示单位：国家天文台</t>
  </si>
  <si>
    <t xml:space="preserve">常进</t>
  </si>
  <si>
    <t xml:space="preserve">中国科学院紫金山天文台</t>
  </si>
  <si>
    <t xml:space="preserve">6.27-7.26</t>
  </si>
  <si>
    <t xml:space="preserve">北楼北门公告栏</t>
  </si>
  <si>
    <t xml:space="preserve">戴子高</t>
  </si>
  <si>
    <t xml:space="preserve">数理学部</t>
  </si>
  <si>
    <t xml:space="preserve">南京大学</t>
  </si>
  <si>
    <t xml:space="preserve">景益鹏</t>
  </si>
  <si>
    <t xml:space="preserve">中国科学院上海天文台</t>
  </si>
  <si>
    <t xml:space="preserve">卢炬甫</t>
  </si>
  <si>
    <t xml:space="preserve">厦门大学</t>
  </si>
  <si>
    <t xml:space="preserve">史生才</t>
  </si>
  <si>
    <t xml:space="preserve">汪景琇</t>
  </si>
  <si>
    <t xml:space="preserve">中国科学院国家天文台</t>
  </si>
  <si>
    <t xml:space="preserve">武向平</t>
  </si>
  <si>
    <t xml:space="preserve">尤峻汉</t>
  </si>
  <si>
    <t xml:space="preserve">上海交通大学</t>
  </si>
  <si>
    <t xml:space="preserve">赵刚</t>
  </si>
  <si>
    <t xml:space="preserve">公示单位：中国科技大学</t>
  </si>
  <si>
    <t xml:space="preserve">杨金龙</t>
  </si>
  <si>
    <t xml:space="preserve">中国科学技术大学</t>
  </si>
  <si>
    <r>
      <rPr>
        <sz val="11"/>
        <color rgb="FF000000"/>
        <rFont val="Noto Sans"/>
        <family val="2"/>
      </rPr>
      <t xml:space="preserve">管理科研楼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楼数学科学学院</t>
    </r>
  </si>
  <si>
    <t xml:space="preserve">俞书宏</t>
  </si>
  <si>
    <t xml:space="preserve">程崇庆</t>
  </si>
  <si>
    <t xml:space="preserve">段海豹</t>
  </si>
  <si>
    <t xml:space="preserve">中国科学院数学与系统科学研究院</t>
  </si>
  <si>
    <t xml:space="preserve">何红建</t>
  </si>
  <si>
    <t xml:space="preserve">清华大学</t>
  </si>
  <si>
    <t xml:space="preserve">物理学院办公楼会议室</t>
  </si>
  <si>
    <t xml:space="preserve">李嘉禹</t>
  </si>
  <si>
    <t xml:space="preserve">中国科技大学、中国科学院数学与系统科学研究院</t>
  </si>
  <si>
    <t xml:space="preserve">莫毅明</t>
  </si>
  <si>
    <t xml:space="preserve">香港大学</t>
  </si>
  <si>
    <t xml:space="preserve">潘建伟</t>
  </si>
  <si>
    <t xml:space="preserve">盛政明</t>
  </si>
  <si>
    <t xml:space="preserve">王广厚</t>
  </si>
  <si>
    <t xml:space="preserve">王牧</t>
  </si>
  <si>
    <t xml:space="preserve">叶向东</t>
  </si>
  <si>
    <t xml:space="preserve">张继平</t>
  </si>
  <si>
    <t xml:space="preserve">北京大学</t>
  </si>
  <si>
    <t xml:space="preserve">张旭</t>
  </si>
  <si>
    <t xml:space="preserve">四川大学</t>
  </si>
  <si>
    <t xml:space="preserve">张肇西</t>
  </si>
  <si>
    <t xml:space="preserve">中国科学院理论物理研究所</t>
  </si>
  <si>
    <t xml:space="preserve">赵政国</t>
  </si>
  <si>
    <t xml:space="preserve">郑伟谋</t>
  </si>
  <si>
    <t xml:space="preserve">周向宇</t>
  </si>
  <si>
    <t xml:space="preserve">宗传明</t>
  </si>
  <si>
    <t xml:space="preserve">濮祖荫</t>
  </si>
  <si>
    <t xml:space="preserve">地学部</t>
  </si>
  <si>
    <r>
      <rPr>
        <sz val="11"/>
        <color rgb="FF000000"/>
        <rFont val="Noto Sans"/>
        <family val="2"/>
      </rPr>
      <t xml:space="preserve">教学行政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地空学院院办</t>
    </r>
  </si>
  <si>
    <t xml:space="preserve">万卫星</t>
  </si>
  <si>
    <t xml:space="preserve">中国科学院地质与地球物理研究所</t>
  </si>
  <si>
    <t xml:space="preserve">陈晓非</t>
  </si>
  <si>
    <t xml:space="preserve">王椿镛</t>
  </si>
  <si>
    <t xml:space="preserve">中国地震局地球物理研究所</t>
  </si>
  <si>
    <t xml:space="preserve">张忠杰</t>
  </si>
  <si>
    <t xml:space="preserve">赵志新</t>
  </si>
  <si>
    <t xml:space="preserve">中国地质科学院</t>
  </si>
  <si>
    <t xml:space="preserve">刘伍明</t>
  </si>
  <si>
    <t xml:space="preserve">信息技术科学部</t>
  </si>
  <si>
    <t xml:space="preserve">中国科学院物理所</t>
  </si>
  <si>
    <t xml:space="preserve">陈仙辉</t>
  </si>
  <si>
    <t xml:space="preserve">公示单位：中国科学院半导体研究所</t>
  </si>
  <si>
    <t xml:space="preserve">王立军</t>
  </si>
  <si>
    <t xml:space="preserve">中国科学院长春光学精密机械与物理研究所</t>
  </si>
  <si>
    <t xml:space="preserve">张贴公示、所内公开网</t>
  </si>
  <si>
    <t xml:space="preserve">图书馆阅览室</t>
  </si>
  <si>
    <t xml:space="preserve">朱嘉麟</t>
  </si>
  <si>
    <t xml:space="preserve">李树深</t>
  </si>
  <si>
    <t xml:space="preserve">中国科学院半导体研究所</t>
  </si>
  <si>
    <t xml:space="preserve">陆卫</t>
  </si>
  <si>
    <t xml:space="preserve">中国科学院上海技术物理研究所</t>
  </si>
  <si>
    <t xml:space="preserve">彭练矛</t>
  </si>
  <si>
    <t xml:space="preserve">公示单位：中国科学院北京生命科学研究院</t>
  </si>
  <si>
    <t xml:space="preserve">    公示方式</t>
  </si>
  <si>
    <t xml:space="preserve">      公示具体地点</t>
  </si>
  <si>
    <t xml:space="preserve">康乐</t>
  </si>
  <si>
    <t xml:space="preserve">生命科学和医学学部</t>
  </si>
  <si>
    <t xml:space="preserve">中国科学院动物研究所</t>
  </si>
  <si>
    <t xml:space="preserve">6.28-7.27</t>
  </si>
  <si>
    <t xml:space="preserve">东楼一层和西楼二层公告栏</t>
  </si>
  <si>
    <t xml:space="preserve">公示单位：中国科学院长春光学精密机械与物理研究所</t>
  </si>
  <si>
    <t xml:space="preserve">       </t>
  </si>
  <si>
    <t xml:space="preserve">张书练</t>
  </si>
  <si>
    <t xml:space="preserve">研发大楼（主楼）、职工食堂、应用光学国家重点实验室、发光学及应用国家重点实验室（筹）（王立军同志所属部门）</t>
  </si>
  <si>
    <t xml:space="preserve">赵葆常</t>
  </si>
  <si>
    <t xml:space="preserve">中国科学院西安光学精密机械研究所</t>
  </si>
  <si>
    <t xml:space="preserve">王建宇</t>
  </si>
  <si>
    <t xml:space="preserve">王永仲</t>
  </si>
  <si>
    <t xml:space="preserve">军械工程学院</t>
  </si>
  <si>
    <t xml:space="preserve">叶志镇</t>
  </si>
  <si>
    <t xml:space="preserve">浙江大学</t>
  </si>
  <si>
    <t xml:space="preserve">公示单位：中国科学院长春应化所</t>
  </si>
  <si>
    <t xml:space="preserve">安立佳</t>
  </si>
  <si>
    <t xml:space="preserve">中国科学院长春应化所</t>
  </si>
  <si>
    <t xml:space="preserve">6.27-7.27</t>
  </si>
  <si>
    <t xml:space="preserve">图书馆一楼阅览室</t>
  </si>
  <si>
    <t xml:space="preserve">陈国南</t>
  </si>
  <si>
    <t xml:space="preserve">福州大学</t>
  </si>
  <si>
    <t xml:space="preserve">李永舫</t>
  </si>
  <si>
    <t xml:space="preserve">中国科学院化学所</t>
  </si>
  <si>
    <t xml:space="preserve">王柯敏</t>
  </si>
  <si>
    <t xml:space="preserve">湖南大学</t>
  </si>
  <si>
    <t xml:space="preserve">王利祥</t>
  </si>
  <si>
    <t xml:space="preserve">王彦吉</t>
  </si>
  <si>
    <t xml:space="preserve">中国人民公安大学</t>
  </si>
  <si>
    <t xml:space="preserve">杨柏</t>
  </si>
  <si>
    <t xml:space="preserve">吉林大学</t>
  </si>
  <si>
    <t xml:space="preserve">杨芃原</t>
  </si>
  <si>
    <t xml:space="preserve">复旦大学</t>
  </si>
  <si>
    <r>
      <rPr>
        <sz val="11"/>
        <color rgb="FF000000"/>
        <rFont val="Noto Sans"/>
        <family val="2"/>
      </rPr>
      <t xml:space="preserve">杨秀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宋体"/>
        <family val="0"/>
        <charset val="134"/>
      </rPr>
      <t xml:space="preserve">)</t>
    </r>
  </si>
  <si>
    <t xml:space="preserve">张洪杰</t>
  </si>
  <si>
    <r>
      <rPr>
        <sz val="11"/>
        <color rgb="FF000000"/>
        <rFont val="Noto Sans"/>
        <family val="2"/>
      </rPr>
      <t xml:space="preserve">张俐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宋体"/>
        <family val="0"/>
        <charset val="134"/>
      </rPr>
      <t xml:space="preserve">)</t>
    </r>
  </si>
  <si>
    <t xml:space="preserve">武汉大学</t>
  </si>
  <si>
    <t xml:space="preserve">张新荣</t>
  </si>
  <si>
    <t xml:space="preserve">赵进才</t>
  </si>
  <si>
    <t xml:space="preserve">殷敬华</t>
  </si>
  <si>
    <t xml:space="preserve">中国科学院长春应用化学研究所</t>
  </si>
  <si>
    <t xml:space="preserve">公示单位：中国科学院测量与地球物理研究所</t>
  </si>
  <si>
    <t xml:space="preserve">张贴公示、网上通告</t>
  </si>
  <si>
    <t xml:space="preserve">研究所公告栏</t>
  </si>
  <si>
    <t xml:space="preserve">公示单位：中国科学院城市环境研究所</t>
  </si>
  <si>
    <t xml:space="preserve">朱永官</t>
  </si>
  <si>
    <t xml:space="preserve">中国科学院城市环境研究所</t>
  </si>
  <si>
    <t xml:space="preserve">所内餐厅公告区</t>
  </si>
  <si>
    <t xml:space="preserve">公示单位：中国科学院大气物理研究所</t>
  </si>
  <si>
    <t xml:space="preserve">陈仲良</t>
  </si>
  <si>
    <t xml:space="preserve">香港城市大学</t>
  </si>
  <si>
    <t xml:space="preserve">6.28-7.28</t>
  </si>
  <si>
    <t xml:space="preserve">所公告栏、材料存放图书馆阅览室</t>
  </si>
  <si>
    <t xml:space="preserve">葛全胜</t>
  </si>
  <si>
    <t xml:space="preserve">中国科学院地理科学与资源研究所</t>
  </si>
  <si>
    <t xml:space="preserve">黄思训</t>
  </si>
  <si>
    <t xml:space="preserve">解放军理工大学</t>
  </si>
  <si>
    <t xml:space="preserve">李建平</t>
  </si>
  <si>
    <t xml:space="preserve">中国科学院大气物理研究所</t>
  </si>
  <si>
    <t xml:space="preserve">石广玉</t>
  </si>
  <si>
    <t xml:space="preserve">王会军</t>
  </si>
  <si>
    <t xml:space="preserve">宇如聪</t>
  </si>
  <si>
    <t xml:space="preserve">中国气象局</t>
  </si>
  <si>
    <t xml:space="preserve">张小曳</t>
  </si>
  <si>
    <t xml:space="preserve">中国气象科学研究院</t>
  </si>
  <si>
    <t xml:space="preserve">赵思雄</t>
  </si>
  <si>
    <t xml:space="preserve">庄国顺</t>
  </si>
  <si>
    <t xml:space="preserve">公示单位：中国科学院大连化物所</t>
  </si>
  <si>
    <t xml:space="preserve">杨学明</t>
  </si>
  <si>
    <t xml:space="preserve">中国科学院大连化物所</t>
  </si>
  <si>
    <t xml:space="preserve">行政办公楼公示栏</t>
  </si>
  <si>
    <t xml:space="preserve">公示单位：中国科学院等离子体所</t>
  </si>
  <si>
    <t xml:space="preserve">丁玄同</t>
  </si>
  <si>
    <t xml:space="preserve">核工业西南物理研究院</t>
  </si>
  <si>
    <t xml:space="preserve">6.30-7.30</t>
  </si>
  <si>
    <t xml:space="preserve">所内公告栏</t>
  </si>
  <si>
    <t xml:space="preserve">公示单位：中国科学院电子所</t>
  </si>
  <si>
    <t xml:space="preserve">魏钟铨</t>
  </si>
  <si>
    <t xml:space="preserve">中国航天科技集团第八研究院</t>
  </si>
  <si>
    <t xml:space="preserve">主楼宣传栏</t>
  </si>
  <si>
    <t xml:space="preserve">徐宗本</t>
  </si>
  <si>
    <t xml:space="preserve">西安交通大学</t>
  </si>
  <si>
    <t xml:space="preserve">公示单位：中国科学院电工研究所</t>
  </si>
  <si>
    <t xml:space="preserve">王秋良</t>
  </si>
  <si>
    <t xml:space="preserve">中国科学院电工研究所</t>
  </si>
  <si>
    <t xml:space="preserve">公示单位：中国科学院地理科学与资源研究所</t>
  </si>
  <si>
    <t xml:space="preserve">蔡运龙</t>
  </si>
  <si>
    <t xml:space="preserve">单位内网、张贴公示</t>
  </si>
  <si>
    <t xml:space="preserve">一段一层大厅、单位内网</t>
  </si>
  <si>
    <t xml:space="preserve">陈发虎</t>
  </si>
  <si>
    <t xml:space="preserve">兰州大学</t>
  </si>
  <si>
    <t xml:space="preserve">崔鹏</t>
  </si>
  <si>
    <t xml:space="preserve">中国科学院水利部成都山地灾害与环境研究所</t>
  </si>
  <si>
    <t xml:space="preserve">樊杰</t>
  </si>
  <si>
    <t xml:space="preserve">傅伯杰</t>
  </si>
  <si>
    <t xml:space="preserve">中国科学院生态环境研究中心</t>
  </si>
  <si>
    <t xml:space="preserve">龚健雅</t>
  </si>
  <si>
    <t xml:space="preserve">郭华东</t>
  </si>
  <si>
    <t xml:space="preserve">中国科学院对地观测与数字地球科学中心</t>
  </si>
  <si>
    <t xml:space="preserve">何大明</t>
  </si>
  <si>
    <t xml:space="preserve">云南大学</t>
  </si>
  <si>
    <t xml:space="preserve">史培军</t>
  </si>
  <si>
    <t xml:space="preserve">北京师范大学</t>
  </si>
  <si>
    <t xml:space="preserve">夏军</t>
  </si>
  <si>
    <t xml:space="preserve">周成虎</t>
  </si>
  <si>
    <t xml:space="preserve">公示单位：中国科学院地球化学研究所</t>
  </si>
  <si>
    <t xml:space="preserve">陈骏</t>
  </si>
  <si>
    <t xml:space="preserve">6.26-7.25</t>
  </si>
  <si>
    <t xml:space="preserve">公告栏</t>
  </si>
  <si>
    <t xml:space="preserve">段振豪</t>
  </si>
  <si>
    <t xml:space="preserve">高山</t>
  </si>
  <si>
    <t xml:space="preserve">中国地质大学（武汉）</t>
  </si>
  <si>
    <t xml:space="preserve">侯增谦</t>
  </si>
  <si>
    <t xml:space="preserve">中国地质科学院地质研究所</t>
  </si>
  <si>
    <t xml:space="preserve">李子颖</t>
  </si>
  <si>
    <t xml:space="preserve">中国核工业集团北京地质研究所</t>
  </si>
  <si>
    <t xml:space="preserve">刘丛强</t>
  </si>
  <si>
    <t xml:space="preserve">中国科学院地球化学研究所</t>
  </si>
  <si>
    <t xml:space="preserve">王学求</t>
  </si>
  <si>
    <t xml:space="preserve">公示单位：中国科学院地球环境研究所</t>
  </si>
  <si>
    <t xml:space="preserve">6.30-7.29</t>
  </si>
  <si>
    <t xml:space="preserve">一楼大厅公告栏</t>
  </si>
  <si>
    <t xml:space="preserve">公示单位：中国科学院地质与地球物理研究所</t>
  </si>
  <si>
    <t xml:space="preserve">6.29-7.30</t>
  </si>
  <si>
    <t xml:space="preserve">新科研综合楼公告栏</t>
  </si>
  <si>
    <t xml:space="preserve">宫辉力</t>
  </si>
  <si>
    <t xml:space="preserve">首都师范大学</t>
  </si>
  <si>
    <t xml:space="preserve">黄润秋</t>
  </si>
  <si>
    <t xml:space="preserve">成都理工大学</t>
  </si>
  <si>
    <t xml:space="preserve">李献华</t>
  </si>
  <si>
    <t xml:space="preserve">王成善</t>
  </si>
  <si>
    <t xml:space="preserve">中国地质大学（北京）</t>
  </si>
  <si>
    <t xml:space="preserve">王二七</t>
  </si>
  <si>
    <t xml:space="preserve">杨树峰</t>
  </si>
  <si>
    <t xml:space="preserve">张立飞</t>
  </si>
  <si>
    <t xml:space="preserve">公示单位：中国科学院动物研究所</t>
  </si>
  <si>
    <t xml:space="preserve">黄路生</t>
  </si>
  <si>
    <t xml:space="preserve">江西农业大学</t>
  </si>
  <si>
    <r>
      <rPr>
        <sz val="11"/>
        <color rgb="FF000000"/>
        <rFont val="Noto Sans"/>
        <family val="2"/>
      </rPr>
      <t xml:space="preserve">所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大厅</t>
    </r>
  </si>
  <si>
    <t xml:space="preserve">裴端卿</t>
  </si>
  <si>
    <t xml:space="preserve">中国科学院广州生物医药与健康研究院</t>
  </si>
  <si>
    <t xml:space="preserve">任东</t>
  </si>
  <si>
    <t xml:space="preserve">公示单位：中国科学院对地观测与数字地球科学中心</t>
  </si>
  <si>
    <t xml:space="preserve">张贴公示、所内网通知</t>
  </si>
  <si>
    <t xml:space="preserve">中心科研办公楼各楼层公告栏及中心内网通知公告栏</t>
  </si>
  <si>
    <t xml:space="preserve">公示单位：中国科学院高能物理研究所</t>
  </si>
  <si>
    <t xml:space="preserve">杜东生</t>
  </si>
  <si>
    <t xml:space="preserve">中国科学院高能物理研究所</t>
  </si>
  <si>
    <t xml:space="preserve">纸质文档张贴公示</t>
  </si>
  <si>
    <t xml:space="preserve">主楼一层公示栏</t>
  </si>
  <si>
    <t xml:space="preserve">黄涛</t>
  </si>
  <si>
    <t xml:space="preserve">李有泉</t>
  </si>
  <si>
    <t xml:space="preserve">李重生</t>
  </si>
  <si>
    <t xml:space="preserve">公示单位：中国科学院工程热物理所</t>
  </si>
  <si>
    <t xml:space="preserve">金红光</t>
  </si>
  <si>
    <t xml:space="preserve">中国科学院工程热物理所</t>
  </si>
  <si>
    <t xml:space="preserve">6.29-7.28</t>
  </si>
  <si>
    <t xml:space="preserve">办公楼一楼大厅</t>
  </si>
  <si>
    <t xml:space="preserve">郑平</t>
  </si>
  <si>
    <t xml:space="preserve">公示单位：中国科学院过程工程研究所</t>
  </si>
  <si>
    <t xml:space="preserve">         现工作单位</t>
  </si>
  <si>
    <t xml:space="preserve">   公示方式</t>
  </si>
  <si>
    <t xml:space="preserve">  公示时间</t>
  </si>
  <si>
    <t xml:space="preserve">         公示具体地点</t>
  </si>
  <si>
    <t xml:space="preserve">陆小华</t>
  </si>
  <si>
    <t xml:space="preserve">南京工业大学</t>
  </si>
  <si>
    <t xml:space="preserve">所内</t>
  </si>
  <si>
    <r>
      <rPr>
        <sz val="11"/>
        <color rgb="FF000000"/>
        <rFont val="Noto Sans"/>
        <family val="2"/>
      </rPr>
      <t xml:space="preserve">马光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宋体"/>
        <family val="0"/>
        <charset val="134"/>
      </rPr>
      <t xml:space="preserve">)</t>
    </r>
  </si>
  <si>
    <t xml:space="preserve">中国科学院过程所</t>
  </si>
  <si>
    <t xml:space="preserve">毛在砂</t>
  </si>
  <si>
    <t xml:space="preserve">田禾</t>
  </si>
  <si>
    <t xml:space="preserve">华东理工大学</t>
  </si>
  <si>
    <t xml:space="preserve">公示单位：中国科学院光电技术研究所</t>
  </si>
  <si>
    <t xml:space="preserve">李景镇</t>
  </si>
  <si>
    <t xml:space="preserve">深圳大学</t>
  </si>
  <si>
    <t xml:space="preserve">所工作区公告栏</t>
  </si>
  <si>
    <t xml:space="preserve">公示单位：中国科学院上海硅酸盐研究所</t>
  </si>
  <si>
    <t xml:space="preserve">刘治国</t>
  </si>
  <si>
    <t xml:space="preserve">所内职工公共食堂</t>
  </si>
  <si>
    <t xml:space="preserve">南策文</t>
  </si>
  <si>
    <t xml:space="preserve">崔福斋</t>
  </si>
  <si>
    <t xml:space="preserve">公示单位：中国科学院固体物理研究所</t>
  </si>
  <si>
    <t xml:space="preserve">所公告栏</t>
  </si>
  <si>
    <t xml:space="preserve">公示单位：中国科学院古脊椎动物与古人类研究所</t>
  </si>
  <si>
    <t xml:space="preserve">沙金庚</t>
  </si>
  <si>
    <t xml:space="preserve">中国科学院南京地质古生物研究所</t>
  </si>
  <si>
    <t xml:space="preserve">舒德干</t>
  </si>
  <si>
    <t xml:space="preserve">西北大学</t>
  </si>
  <si>
    <t xml:space="preserve">周忠和</t>
  </si>
  <si>
    <t xml:space="preserve">中国科学院古脊椎动物与古人类研究所</t>
  </si>
  <si>
    <t xml:space="preserve">公示单位：中国科学院广州地球化学研究所</t>
  </si>
  <si>
    <t xml:space="preserve">陈鸣</t>
  </si>
  <si>
    <t xml:space="preserve">中国科学院广州地球化学研究所</t>
  </si>
  <si>
    <t xml:space="preserve">科研园区公告栏</t>
  </si>
  <si>
    <t xml:space="preserve">成秋明</t>
  </si>
  <si>
    <t xml:space="preserve">公示单位：中国科学院广州生物医药与健康研究院</t>
  </si>
  <si>
    <t xml:space="preserve">综合楼一楼大厅</t>
  </si>
  <si>
    <t xml:space="preserve">公示单位：中国科学院海洋研究所</t>
  </si>
  <si>
    <t xml:space="preserve">高抒</t>
  </si>
  <si>
    <t xml:space="preserve">张贴，内部网站通告</t>
  </si>
  <si>
    <r>
      <rPr>
        <sz val="11"/>
        <color rgb="FF000000"/>
        <rFont val="宋体"/>
        <family val="0"/>
        <charset val="134"/>
      </rPr>
      <t xml:space="preserve">6.2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7.26</t>
    </r>
  </si>
  <si>
    <t xml:space="preserve">焦念志</t>
  </si>
  <si>
    <t xml:space="preserve">公示单位：中国科学院寒区旱区环境与工程研究所</t>
  </si>
  <si>
    <r>
      <rPr>
        <sz val="11"/>
        <color rgb="FF000000"/>
        <rFont val="宋体"/>
        <family val="0"/>
        <charset val="134"/>
      </rPr>
      <t xml:space="preserve">6.2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7.27</t>
    </r>
  </si>
  <si>
    <t xml:space="preserve">赖远明</t>
  </si>
  <si>
    <t xml:space="preserve">中国科学院寒区旱区环境与工程研究所</t>
  </si>
  <si>
    <t xml:space="preserve">公示单位：中国科学院化学所</t>
  </si>
  <si>
    <t xml:space="preserve">礼堂前大厅</t>
  </si>
  <si>
    <t xml:space="preserve">陈接胜</t>
  </si>
  <si>
    <t xml:space="preserve">方维海</t>
  </si>
  <si>
    <t xml:space="preserve">韩布兴</t>
  </si>
  <si>
    <t xml:space="preserve">寇元</t>
  </si>
  <si>
    <t xml:space="preserve">李峻柏</t>
  </si>
  <si>
    <t xml:space="preserve">李前树</t>
  </si>
  <si>
    <t xml:space="preserve">华南师范大学</t>
  </si>
  <si>
    <t xml:space="preserve">李亚栋</t>
  </si>
  <si>
    <t xml:space="preserve">李玉良</t>
  </si>
  <si>
    <t xml:space="preserve">梁宏</t>
  </si>
  <si>
    <t xml:space="preserve">广西师范大学</t>
  </si>
  <si>
    <t xml:space="preserve">刘云圻</t>
  </si>
  <si>
    <t xml:space="preserve">刘忠范</t>
  </si>
  <si>
    <t xml:space="preserve">帅志刚</t>
  </si>
  <si>
    <t xml:space="preserve">孙红哲</t>
  </si>
  <si>
    <t xml:space="preserve">孙世刚</t>
  </si>
  <si>
    <t xml:space="preserve">吴玮</t>
  </si>
  <si>
    <t xml:space="preserve">严纯华</t>
  </si>
  <si>
    <r>
      <rPr>
        <sz val="11"/>
        <color rgb="FF000000"/>
        <rFont val="Noto Sans"/>
        <family val="2"/>
      </rPr>
      <t xml:space="preserve">于吉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宋体"/>
        <family val="0"/>
        <charset val="134"/>
      </rPr>
      <t xml:space="preserve">)</t>
    </r>
  </si>
  <si>
    <t xml:space="preserve">黄维</t>
  </si>
  <si>
    <t xml:space="preserve">南京邮电大学</t>
  </si>
  <si>
    <t xml:space="preserve">公示单位：中国科学院计算研究所</t>
  </si>
  <si>
    <t xml:space="preserve">杨学军</t>
  </si>
  <si>
    <t xml:space="preserve">国防科学技术大学</t>
  </si>
  <si>
    <t xml:space="preserve">办公楼两侧大厅公告栏</t>
  </si>
  <si>
    <t xml:space="preserve">公示单位：中国科学院金属研究所</t>
  </si>
  <si>
    <t xml:space="preserve">6.25-7.24</t>
  </si>
  <si>
    <t xml:space="preserve">沈保根</t>
  </si>
  <si>
    <t xml:space="preserve">中国科学院物理研究所</t>
  </si>
  <si>
    <t xml:space="preserve">魏炳波</t>
  </si>
  <si>
    <t xml:space="preserve">西北工业大学</t>
  </si>
  <si>
    <t xml:space="preserve">杨锐</t>
  </si>
  <si>
    <t xml:space="preserve">中国科学院金属研究所</t>
  </si>
  <si>
    <t xml:space="preserve">公示单位：中国科学院空间科学与应用研究中心</t>
  </si>
  <si>
    <r>
      <rPr>
        <sz val="11"/>
        <color rgb="FF000000"/>
        <rFont val="Noto Sans"/>
        <family val="2"/>
      </rPr>
      <t xml:space="preserve">九章大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公告栏</t>
    </r>
  </si>
  <si>
    <t xml:space="preserve">公示单位：中国科学院昆明动物研究所</t>
  </si>
  <si>
    <t xml:space="preserve">王文</t>
  </si>
  <si>
    <t xml:space="preserve">中国科学院昆明动物研究所</t>
  </si>
  <si>
    <t xml:space="preserve">办公楼一楼大厅公示栏</t>
  </si>
  <si>
    <t xml:space="preserve">徐安龙</t>
  </si>
  <si>
    <t xml:space="preserve">中山大学</t>
  </si>
  <si>
    <t xml:space="preserve">公示单位：中国科学院昆明植物研究所</t>
  </si>
  <si>
    <t xml:space="preserve">郝小江</t>
  </si>
  <si>
    <t xml:space="preserve">中国科学院昆明植物研究所</t>
  </si>
  <si>
    <t xml:space="preserve">行政楼一层大厅公告栏</t>
  </si>
  <si>
    <t xml:space="preserve">蒋建东</t>
  </si>
  <si>
    <t xml:space="preserve">中国医学科学院</t>
  </si>
  <si>
    <t xml:space="preserve">王喜军</t>
  </si>
  <si>
    <t xml:space="preserve">黑龙江中医药大学</t>
  </si>
  <si>
    <t xml:space="preserve">公示单位：中国科学院兰州化学物理研究所</t>
  </si>
  <si>
    <t xml:space="preserve">刘维民</t>
  </si>
  <si>
    <t xml:space="preserve">中国科学院兰州化学物理研究所</t>
  </si>
  <si>
    <t xml:space="preserve">科研大楼理化楼大厅</t>
  </si>
  <si>
    <t xml:space="preserve">雒建斌</t>
  </si>
  <si>
    <t xml:space="preserve">公示单位：中国科学院理论物理研究所</t>
  </si>
  <si>
    <t xml:space="preserve">主楼大厅公告栏</t>
  </si>
  <si>
    <t xml:space="preserve">高鸿钧</t>
  </si>
  <si>
    <t xml:space="preserve">陆坤权</t>
  </si>
  <si>
    <t xml:space="preserve">欧阳颀</t>
  </si>
  <si>
    <t xml:space="preserve">汪卫华</t>
  </si>
  <si>
    <t xml:space="preserve">向涛</t>
  </si>
  <si>
    <t xml:space="preserve">姚凯伦</t>
  </si>
  <si>
    <t xml:space="preserve">华中科技大学</t>
  </si>
  <si>
    <t xml:space="preserve">张富春</t>
  </si>
  <si>
    <t xml:space="preserve">公示单位：中国科学院力学研究所</t>
  </si>
  <si>
    <t xml:space="preserve">陈十一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一楼大厅公告栏</t>
    </r>
  </si>
  <si>
    <t xml:space="preserve">邓小刚</t>
  </si>
  <si>
    <t xml:space="preserve">中国空气动力研究与发展中心</t>
  </si>
  <si>
    <t xml:space="preserve">李锋</t>
  </si>
  <si>
    <t xml:space="preserve">中国航天科技集团公司第十一研究院</t>
  </si>
  <si>
    <t xml:space="preserve">佘振苏</t>
  </si>
  <si>
    <t xml:space="preserve">魏悦广</t>
  </si>
  <si>
    <t xml:space="preserve">中国科学院力学研究所</t>
  </si>
  <si>
    <t xml:space="preserve">叶友达</t>
  </si>
  <si>
    <t xml:space="preserve">方岱宁</t>
  </si>
  <si>
    <t xml:space="preserve">郭烈锦</t>
  </si>
  <si>
    <t xml:space="preserve">李行伟</t>
  </si>
  <si>
    <t xml:space="preserve">香港科技大学</t>
  </si>
  <si>
    <t xml:space="preserve">林家浩</t>
  </si>
  <si>
    <t xml:space="preserve">大连理工大学</t>
  </si>
  <si>
    <t xml:space="preserve">卢天健</t>
  </si>
  <si>
    <t xml:space="preserve">吴学仁</t>
  </si>
  <si>
    <t xml:space="preserve">中国航空工业集团公司北京航空材料研究院</t>
  </si>
  <si>
    <t xml:space="preserve">张统一</t>
  </si>
  <si>
    <t xml:space="preserve">公示单位：中国科学院南海海洋研究所</t>
  </si>
  <si>
    <t xml:space="preserve">三栋办公楼公告栏</t>
  </si>
  <si>
    <t xml:space="preserve">公示单位：中国科学院南京地质古生物研究所</t>
  </si>
  <si>
    <t xml:space="preserve">所院内门口公示栏</t>
  </si>
  <si>
    <t xml:space="preserve">公示单位：中国科学院软件研究所</t>
  </si>
  <si>
    <t xml:space="preserve">应明生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一层大厅</t>
    </r>
  </si>
  <si>
    <t xml:space="preserve">公示单位：中国科学院上海光学精密机械研究所</t>
  </si>
  <si>
    <t xml:space="preserve">马龙生</t>
  </si>
  <si>
    <t xml:space="preserve">华东师范大学</t>
  </si>
  <si>
    <t xml:space="preserve">西所公示栏</t>
  </si>
  <si>
    <t xml:space="preserve">公示单位：中国科学院上海技术物理研究所</t>
  </si>
  <si>
    <t xml:space="preserve">综合楼阳光厅内</t>
  </si>
  <si>
    <t xml:space="preserve">公示单位：中国科学院上海生命科学研究院</t>
  </si>
  <si>
    <r>
      <rPr>
        <sz val="11"/>
        <color rgb="FF000000"/>
        <rFont val="Noto Sans"/>
        <family val="2"/>
      </rPr>
      <t xml:space="preserve">曹晓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宋体"/>
        <family val="0"/>
        <charset val="134"/>
      </rPr>
      <t xml:space="preserve">)</t>
    </r>
  </si>
  <si>
    <t xml:space="preserve">中国科学院遗传与发育生物学研究所</t>
  </si>
  <si>
    <r>
      <rPr>
        <sz val="11"/>
        <color rgb="FF000000"/>
        <rFont val="Noto Sans"/>
        <family val="2"/>
      </rPr>
      <t xml:space="preserve">上海市岳阳路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号生科院食堂公告栏</t>
    </r>
  </si>
  <si>
    <t xml:space="preserve">陈晔光</t>
  </si>
  <si>
    <t xml:space="preserve">韩家淮</t>
  </si>
  <si>
    <t xml:space="preserve">韩泽广</t>
  </si>
  <si>
    <t xml:space="preserve">何祖华</t>
  </si>
  <si>
    <t xml:space="preserve">中国科学院上海生命科学研究院</t>
  </si>
  <si>
    <t xml:space="preserve">孔祥银</t>
  </si>
  <si>
    <t xml:space="preserve">中国科学院上海生命科学研究院、上海交通大学</t>
  </si>
  <si>
    <t xml:space="preserve">黎志康</t>
  </si>
  <si>
    <t xml:space="preserve">中国农业科学院</t>
  </si>
  <si>
    <t xml:space="preserve">李林</t>
  </si>
  <si>
    <t xml:space="preserve">饶毅</t>
  </si>
  <si>
    <t xml:space="preserve">施一公</t>
  </si>
  <si>
    <t xml:space="preserve">舒红兵</t>
  </si>
  <si>
    <t xml:space="preserve">孙树汉</t>
  </si>
  <si>
    <t xml:space="preserve">第二军医大学</t>
  </si>
  <si>
    <t xml:space="preserve">孙之荣</t>
  </si>
  <si>
    <t xml:space="preserve">王书荣</t>
  </si>
  <si>
    <t xml:space="preserve">中国科学院生物物理研究所</t>
  </si>
  <si>
    <t xml:space="preserve">徐涛</t>
  </si>
  <si>
    <t xml:space="preserve">薛红卫</t>
  </si>
  <si>
    <t xml:space="preserve">杨维才</t>
  </si>
  <si>
    <t xml:space="preserve">张大兵</t>
  </si>
  <si>
    <t xml:space="preserve">张学军</t>
  </si>
  <si>
    <t xml:space="preserve">安徽医科大学</t>
  </si>
  <si>
    <t xml:space="preserve">朱玉贤</t>
  </si>
  <si>
    <t xml:space="preserve">公示单位：中国科学院上海天文台</t>
  </si>
  <si>
    <t xml:space="preserve">天文大厦一楼公告栏</t>
  </si>
  <si>
    <t xml:space="preserve">公示单位：中国科学院上海药物研究所</t>
  </si>
  <si>
    <t xml:space="preserve">岳建民</t>
  </si>
  <si>
    <t xml:space="preserve">中国科学院上海药物所</t>
  </si>
  <si>
    <t xml:space="preserve">7.1-7.30</t>
  </si>
  <si>
    <r>
      <rPr>
        <sz val="11"/>
        <color rgb="FF000000"/>
        <rFont val="Noto Sans"/>
        <family val="2"/>
      </rPr>
      <t xml:space="preserve">上海祖冲之路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所内食堂门口</t>
    </r>
  </si>
  <si>
    <t xml:space="preserve">公示单位：中国科学院上海应用物理研究所</t>
  </si>
  <si>
    <t xml:space="preserve">孟杰</t>
  </si>
  <si>
    <t xml:space="preserve">主要公示区域</t>
  </si>
  <si>
    <t xml:space="preserve">王顺金</t>
  </si>
  <si>
    <t xml:space="preserve">徐洪杰</t>
  </si>
  <si>
    <t xml:space="preserve">中国科学院上海应用物理研究所</t>
  </si>
  <si>
    <t xml:space="preserve">叶沿林</t>
  </si>
  <si>
    <t xml:space="preserve">张维岩</t>
  </si>
  <si>
    <t xml:space="preserve">中国工程物理研究院</t>
  </si>
  <si>
    <t xml:space="preserve">庄鹏飞</t>
  </si>
  <si>
    <t xml:space="preserve">公示单位：中国科学院上海有机所</t>
  </si>
  <si>
    <t xml:space="preserve">侯雪龙</t>
  </si>
  <si>
    <t xml:space="preserve">中国科学院上海有机所</t>
  </si>
  <si>
    <t xml:space="preserve">刘育</t>
  </si>
  <si>
    <t xml:space="preserve">南开大学</t>
  </si>
  <si>
    <t xml:space="preserve">马大为</t>
  </si>
  <si>
    <t xml:space="preserve">席振峰</t>
  </si>
  <si>
    <t xml:space="preserve">谢作伟</t>
  </si>
  <si>
    <t xml:space="preserve">香港中文大学</t>
  </si>
  <si>
    <t xml:space="preserve">杨震</t>
  </si>
  <si>
    <t xml:space="preserve">北京大学深圳研究生院</t>
  </si>
  <si>
    <t xml:space="preserve">公示单位：中国科学院沈阳自动化研究所</t>
  </si>
  <si>
    <t xml:space="preserve">丁汉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楼、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楼、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楼</t>
    </r>
  </si>
  <si>
    <t xml:space="preserve">公示单位：中国科学院生态环境研究中心</t>
  </si>
  <si>
    <r>
      <rPr>
        <sz val="11"/>
        <color rgb="FF000000"/>
        <rFont val="宋体"/>
        <family val="0"/>
        <charset val="134"/>
      </rPr>
      <t xml:space="preserve">7.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7.31</t>
    </r>
  </si>
  <si>
    <t xml:space="preserve">所内布告栏</t>
  </si>
  <si>
    <t xml:space="preserve">公示单位：中国科学院生物物理研究所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大厅公告栏</t>
    </r>
  </si>
  <si>
    <t xml:space="preserve">张明杰</t>
  </si>
  <si>
    <t xml:space="preserve">公示单位：中国科学院数学与系统科学研究院</t>
  </si>
  <si>
    <t xml:space="preserve">陈永川</t>
  </si>
  <si>
    <t xml:space="preserve">思源楼及综合楼大厅公告栏</t>
  </si>
  <si>
    <t xml:space="preserve">陈志明</t>
  </si>
  <si>
    <t xml:space="preserve">鄂维南</t>
  </si>
  <si>
    <t xml:space="preserve">北京大学、普林斯顿大学</t>
  </si>
  <si>
    <t xml:space="preserve">范更华</t>
  </si>
  <si>
    <t xml:space="preserve">祁力群</t>
  </si>
  <si>
    <t xml:space="preserve">香港理工大学</t>
  </si>
  <si>
    <t xml:space="preserve">邵启满</t>
  </si>
  <si>
    <t xml:space="preserve">袁亚湘</t>
  </si>
  <si>
    <t xml:space="preserve">曹希仁</t>
  </si>
  <si>
    <t xml:space="preserve">程代展</t>
  </si>
  <si>
    <t xml:space="preserve">公示单位：中国科学院水利部成都山地灾害与环境研究所</t>
  </si>
  <si>
    <t xml:space="preserve">陈中原</t>
  </si>
  <si>
    <t xml:space="preserve">办公楼公告栏</t>
  </si>
  <si>
    <t xml:space="preserve">公示单位：中国科学院微电子研究所</t>
  </si>
  <si>
    <t xml:space="preserve">郝跃</t>
  </si>
  <si>
    <t xml:space="preserve">西安电子科技大学</t>
  </si>
  <si>
    <t xml:space="preserve">所主楼大厅</t>
  </si>
  <si>
    <t xml:space="preserve">杨德仁</t>
  </si>
  <si>
    <t xml:space="preserve">张荣</t>
  </si>
  <si>
    <r>
      <rPr>
        <sz val="11"/>
        <color rgb="FF000000"/>
        <rFont val="Noto Sans"/>
        <family val="2"/>
      </rPr>
      <t xml:space="preserve">徐秋霞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Times New Roman"/>
        <family val="1"/>
      </rPr>
      <t xml:space="preserve">)</t>
    </r>
  </si>
  <si>
    <t xml:space="preserve">中国科学院微电子研究所</t>
  </si>
  <si>
    <t xml:space="preserve">公示单位：中国科学院微生物研究所</t>
  </si>
  <si>
    <t xml:space="preserve">高福</t>
  </si>
  <si>
    <t xml:space="preserve">中国科学院微生物研究所</t>
  </si>
  <si>
    <t xml:space="preserve">公开场所</t>
  </si>
  <si>
    <r>
      <rPr>
        <sz val="11"/>
        <color rgb="FF000000"/>
        <rFont val="Noto Sans"/>
        <family val="2"/>
      </rPr>
      <t xml:space="preserve">蒋澄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宋体"/>
        <family val="0"/>
        <charset val="134"/>
      </rPr>
      <t xml:space="preserve">)</t>
    </r>
  </si>
  <si>
    <t xml:space="preserve">邵一鸣</t>
  </si>
  <si>
    <t xml:space="preserve">中国疾病预防控制中心</t>
  </si>
  <si>
    <t xml:space="preserve">谭华荣</t>
  </si>
  <si>
    <t xml:space="preserve">公示单位：中国科学院武汉岩土力学研究所</t>
  </si>
  <si>
    <t xml:space="preserve">科研大楼一楼大厅</t>
  </si>
  <si>
    <t xml:space="preserve">公示单位：中国科学院物理研究所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楼和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楼一层大厅</t>
    </r>
  </si>
  <si>
    <t xml:space="preserve">公示单位：中国科学院西安光学精密机械研究所</t>
  </si>
  <si>
    <t xml:space="preserve">新区中门</t>
  </si>
  <si>
    <t xml:space="preserve">许京军</t>
  </si>
  <si>
    <t xml:space="preserve">公示单位：中国科学院遥感应用研究所</t>
  </si>
  <si>
    <t xml:space="preserve">6.24-7.24</t>
  </si>
  <si>
    <t xml:space="preserve">所大厅公告栏</t>
  </si>
  <si>
    <t xml:space="preserve">金亚秋</t>
  </si>
  <si>
    <t xml:space="preserve">公示单位：中国科学院遗传与发育生物学研究所</t>
  </si>
  <si>
    <t xml:space="preserve">纸制材料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一层大厅</t>
    </r>
  </si>
  <si>
    <t xml:space="preserve">刘耀光</t>
  </si>
  <si>
    <t xml:space="preserve">华南农业大学</t>
  </si>
  <si>
    <r>
      <rPr>
        <sz val="11"/>
        <color rgb="FF000000"/>
        <rFont val="Noto Sans"/>
        <family val="2"/>
      </rPr>
      <t xml:space="preserve">杨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宋体"/>
        <family val="0"/>
        <charset val="134"/>
      </rPr>
      <t xml:space="preserve">)</t>
    </r>
  </si>
  <si>
    <t xml:space="preserve">军事医学科学院</t>
  </si>
  <si>
    <t xml:space="preserve">公示单位：中国科学院紫金山天文台</t>
  </si>
  <si>
    <t xml:space="preserve">紫台大楼二楼布告栏</t>
  </si>
  <si>
    <t xml:space="preserve">公示单位：中国科学院自动化研究所</t>
  </si>
  <si>
    <t xml:space="preserve">陈武凡</t>
  </si>
  <si>
    <t xml:space="preserve">南方医科大学</t>
  </si>
  <si>
    <t xml:space="preserve">张贴，网上通告</t>
  </si>
  <si>
    <r>
      <rPr>
        <sz val="11"/>
        <color rgb="FF000000"/>
        <rFont val="宋体"/>
        <family val="0"/>
        <charset val="134"/>
      </rPr>
      <t xml:space="preserve">6.2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7.27</t>
    </r>
  </si>
  <si>
    <t xml:space="preserve">自动化大厦北厅</t>
  </si>
  <si>
    <t xml:space="preserve">唐远炎</t>
  </si>
  <si>
    <t xml:space="preserve">重庆大学、澳门大学</t>
  </si>
  <si>
    <t xml:space="preserve">田捷</t>
  </si>
  <si>
    <t xml:space="preserve">中国科学院自动化研究所</t>
  </si>
  <si>
    <t xml:space="preserve">王飞跃</t>
  </si>
  <si>
    <t xml:space="preserve">公示单位：中国科学院天然产物化学重点实验室</t>
  </si>
  <si>
    <t xml:space="preserve">贵州省中国科学院天然产物化学重点实验室园区（贵阳市药用植物园）公告栏</t>
  </si>
  <si>
    <r>
      <rPr>
        <b val="true"/>
        <sz val="16"/>
        <rFont val="Noto Sans"/>
        <family val="2"/>
      </rPr>
      <t xml:space="preserve">公示部门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教育部（</t>
    </r>
    <r>
      <rPr>
        <b val="true"/>
        <sz val="16"/>
        <rFont val="宋体"/>
        <family val="0"/>
        <charset val="134"/>
      </rPr>
      <t xml:space="preserve">509</t>
    </r>
    <r>
      <rPr>
        <b val="true"/>
        <sz val="16"/>
        <rFont val="Noto Sans"/>
        <family val="2"/>
      </rPr>
      <t xml:space="preserve">人次）</t>
    </r>
  </si>
  <si>
    <t xml:space="preserve">附件：有关部直属高校公示情况汇总表</t>
  </si>
  <si>
    <t xml:space="preserve">公示单位：北京交通大学交通运输学院</t>
  </si>
  <si>
    <t xml:space="preserve">材料应公示单位</t>
  </si>
  <si>
    <t xml:space="preserve">翟婉明</t>
  </si>
  <si>
    <t xml:space="preserve">西南交通大学</t>
  </si>
  <si>
    <t xml:space="preserve">北京交通大学交通运输学院</t>
  </si>
  <si>
    <t xml:space="preserve">6.20-7.19</t>
  </si>
  <si>
    <t xml:space="preserve">第八教学楼一层公告栏（交通运输学院）</t>
  </si>
  <si>
    <t xml:space="preserve">公示单位：北京交通大学土木建筑工程学院</t>
  </si>
  <si>
    <t xml:space="preserve">北京交通大学土木建筑工程学院</t>
  </si>
  <si>
    <r>
      <rPr>
        <sz val="11"/>
        <rFont val="Noto Sans"/>
        <family val="2"/>
      </rPr>
      <t xml:space="preserve">综合实验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层公告栏（土木建筑工程学院）</t>
    </r>
  </si>
  <si>
    <t xml:space="preserve">公示单位：北京大学</t>
  </si>
  <si>
    <t xml:space="preserve">纸质查阅</t>
  </si>
  <si>
    <t xml:space="preserve">6.21-7.21</t>
  </si>
  <si>
    <r>
      <rPr>
        <sz val="11"/>
        <rFont val="Noto Sans"/>
        <family val="2"/>
      </rPr>
      <t xml:space="preserve">人事部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室</t>
    </r>
  </si>
  <si>
    <t xml:space="preserve">中科院数学与系统科学研究院</t>
  </si>
  <si>
    <t xml:space="preserve">中科院高能物理研究所</t>
  </si>
  <si>
    <t xml:space="preserve">中科院物理研究所</t>
  </si>
  <si>
    <t xml:space="preserve">中国科技大学、中科院数学与系统科学研究院</t>
  </si>
  <si>
    <t xml:space="preserve">中科院力学研究所</t>
  </si>
  <si>
    <t xml:space="preserve">中科院理论物理研究所</t>
  </si>
  <si>
    <t xml:space="preserve">中科院上海应用物理研究所</t>
  </si>
  <si>
    <t xml:space="preserve">中科院化学所</t>
  </si>
  <si>
    <t xml:space="preserve">中科院长春应化所</t>
  </si>
  <si>
    <t xml:space="preserve">中科院上海有机所</t>
  </si>
  <si>
    <t xml:space="preserve">中科院上海药物所</t>
  </si>
  <si>
    <t xml:space="preserve">中科院大连化物所</t>
  </si>
  <si>
    <r>
      <rPr>
        <sz val="11"/>
        <color rgb="FF000000"/>
        <rFont val="Noto Sans"/>
        <family val="2"/>
      </rPr>
      <t xml:space="preserve">陈子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山东省立医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山东大学附属省立医院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大学第一医院</t>
  </si>
  <si>
    <t xml:space="preserve">北京大学第一医院门诊食堂门口</t>
  </si>
  <si>
    <t xml:space="preserve">葛均波</t>
  </si>
  <si>
    <r>
      <rPr>
        <sz val="11"/>
        <color rgb="FF000000"/>
        <rFont val="Noto Sans"/>
        <family val="2"/>
      </rPr>
      <t xml:space="preserve">王海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宋体"/>
        <family val="0"/>
        <charset val="134"/>
      </rPr>
      <t xml:space="preserve">)</t>
    </r>
  </si>
  <si>
    <t xml:space="preserve">王松灵</t>
  </si>
  <si>
    <t xml:space="preserve">首都医科大学</t>
  </si>
  <si>
    <r>
      <rPr>
        <sz val="11"/>
        <color rgb="FF000000"/>
        <rFont val="Noto Sans"/>
        <family val="2"/>
      </rPr>
      <t xml:space="preserve">黎晓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大学人民医院</t>
  </si>
  <si>
    <t xml:space="preserve">北京大学人民医院行政楼一楼</t>
  </si>
  <si>
    <t xml:space="preserve">瞿佳</t>
  </si>
  <si>
    <t xml:space="preserve">温州医学院</t>
  </si>
  <si>
    <t xml:space="preserve">中科院半导体研究所</t>
  </si>
  <si>
    <t xml:space="preserve">吕建</t>
  </si>
  <si>
    <t xml:space="preserve">梅宏</t>
  </si>
  <si>
    <t xml:space="preserve">北京大学工学院</t>
  </si>
  <si>
    <t xml:space="preserve">力学楼一层布告栏</t>
  </si>
  <si>
    <t xml:space="preserve">北京大学化学与分子工程学院</t>
  </si>
  <si>
    <r>
      <rPr>
        <sz val="11"/>
        <rFont val="Noto Sans"/>
        <family val="2"/>
      </rPr>
      <t xml:space="preserve">化学学院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一层党委人事办公室布告栏</t>
    </r>
  </si>
  <si>
    <t xml:space="preserve">倪晋仁</t>
  </si>
  <si>
    <t xml:space="preserve">北京大学环境科学与工程学院</t>
  </si>
  <si>
    <t xml:space="preserve">老地学楼一楼布告栏</t>
  </si>
  <si>
    <t xml:space="preserve">北京大学物理学院</t>
  </si>
  <si>
    <t xml:space="preserve">物理大楼二楼办公区人事布告栏</t>
  </si>
  <si>
    <t xml:space="preserve">俞大鹏</t>
  </si>
  <si>
    <t xml:space="preserve">北京大学信息科学技术学院</t>
  </si>
  <si>
    <t xml:space="preserve">理科二号楼一楼大厅布告栏</t>
  </si>
  <si>
    <t xml:space="preserve">公示单位：北京化工大学化学工程学院</t>
  </si>
  <si>
    <t xml:space="preserve">北京化工大学化学工程学院</t>
  </si>
  <si>
    <t xml:space="preserve">化学工程楼一层大厅</t>
  </si>
  <si>
    <t xml:space="preserve">公示单位：北京科技大学材料科学与工程学院</t>
  </si>
  <si>
    <t xml:space="preserve">中科院金属研究所</t>
  </si>
  <si>
    <t xml:space="preserve">北京科技大学材料科学与工程学院</t>
  </si>
  <si>
    <t xml:space="preserve">主楼三楼材料科学与工程学院院务公开橱窗</t>
  </si>
  <si>
    <t xml:space="preserve">公示单位：北京科技大学数理学院</t>
  </si>
  <si>
    <t xml:space="preserve">北京科技大学数理学院</t>
  </si>
  <si>
    <t xml:space="preserve">理化楼二楼数理学院院务公开橱窗</t>
  </si>
  <si>
    <t xml:space="preserve">公示单位：北京师范大学</t>
  </si>
  <si>
    <t xml:space="preserve">6.23-7.22</t>
  </si>
  <si>
    <t xml:space="preserve">科技楼南侧橱窗内</t>
  </si>
  <si>
    <t xml:space="preserve">公示单位：北京邮电大学</t>
  </si>
  <si>
    <t xml:space="preserve">尹浩</t>
  </si>
  <si>
    <t xml:space="preserve">总参第六十一所</t>
  </si>
  <si>
    <t xml:space="preserve">北京邮电大学</t>
  </si>
  <si>
    <t xml:space="preserve">6.17-7.17</t>
  </si>
  <si>
    <t xml:space="preserve">教一楼东侧布告栏</t>
  </si>
  <si>
    <t xml:space="preserve">公示单位：大连理工大学</t>
  </si>
  <si>
    <t xml:space="preserve">大连理工大学工程力学系</t>
  </si>
  <si>
    <r>
      <rPr>
        <sz val="11"/>
        <rFont val="Noto Sans"/>
        <family val="2"/>
      </rPr>
      <t xml:space="preserve">力学楼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房间</t>
    </r>
  </si>
  <si>
    <t xml:space="preserve">滕锦光</t>
  </si>
  <si>
    <t xml:space="preserve">朱荻</t>
  </si>
  <si>
    <t xml:space="preserve">南京航空航天大学</t>
  </si>
  <si>
    <t xml:space="preserve">大连理工大学机械工程学院</t>
  </si>
  <si>
    <r>
      <rPr>
        <sz val="11"/>
        <rFont val="Noto Sans"/>
        <family val="2"/>
      </rPr>
      <t xml:space="preserve">机械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房间</t>
    </r>
  </si>
  <si>
    <t xml:space="preserve">大连理工大学水利工程学院</t>
  </si>
  <si>
    <r>
      <rPr>
        <sz val="11"/>
        <rFont val="Noto Sans"/>
        <family val="2"/>
      </rPr>
      <t xml:space="preserve">综合实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16</t>
    </r>
    <r>
      <rPr>
        <sz val="11"/>
        <rFont val="Noto Sans"/>
        <family val="2"/>
      </rPr>
      <t xml:space="preserve">房间</t>
    </r>
  </si>
  <si>
    <t xml:space="preserve">徐世烺</t>
  </si>
  <si>
    <t xml:space="preserve">何满潮</t>
  </si>
  <si>
    <t xml:space="preserve">中国矿业大学</t>
  </si>
  <si>
    <t xml:space="preserve">大连理工大学土木工程学院</t>
  </si>
  <si>
    <t xml:space="preserve">李宏男</t>
  </si>
  <si>
    <t xml:space="preserve">赵阳升</t>
  </si>
  <si>
    <t xml:space="preserve">太原理工大学</t>
  </si>
  <si>
    <t xml:space="preserve">唐春安</t>
  </si>
  <si>
    <t xml:space="preserve">公示单位：电子科技大学</t>
  </si>
  <si>
    <t xml:space="preserve">陆贵文</t>
  </si>
  <si>
    <t xml:space="preserve">电子科技大学</t>
  </si>
  <si>
    <r>
      <rPr>
        <sz val="11"/>
        <rFont val="Noto Sans"/>
        <family val="2"/>
      </rPr>
      <t xml:space="preserve">清水河校区科研楼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大厅</t>
    </r>
  </si>
  <si>
    <t xml:space="preserve">公示单位：东北大学资源与土木工程学院</t>
  </si>
  <si>
    <t xml:space="preserve">东北大学资源与土木工程学院</t>
  </si>
  <si>
    <t xml:space="preserve">6.20-7.20</t>
  </si>
  <si>
    <t xml:space="preserve">资源与土木工程学院办公楼公告栏</t>
  </si>
  <si>
    <t xml:space="preserve">公示单位：东南大学建筑学院</t>
  </si>
  <si>
    <t xml:space="preserve">常青</t>
  </si>
  <si>
    <t xml:space="preserve">同济大学</t>
  </si>
  <si>
    <t xml:space="preserve">东南大学建筑学院</t>
  </si>
  <si>
    <t xml:space="preserve">建筑学院一楼门厅</t>
  </si>
  <si>
    <t xml:space="preserve">段进</t>
  </si>
  <si>
    <t xml:space="preserve">东南大学</t>
  </si>
  <si>
    <t xml:space="preserve">王其亨</t>
  </si>
  <si>
    <t xml:space="preserve">天津大学</t>
  </si>
  <si>
    <t xml:space="preserve">公示单位：复旦大学</t>
  </si>
  <si>
    <t xml:space="preserve">6.21-7.20</t>
  </si>
  <si>
    <r>
      <rPr>
        <sz val="11"/>
        <color rgb="FF000000"/>
        <rFont val="Noto Sans"/>
        <family val="2"/>
      </rPr>
      <t xml:space="preserve">综合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人事处布告栏</t>
    </r>
  </si>
  <si>
    <t xml:space="preserve">中科院高能所、国家纳米科学中心</t>
  </si>
  <si>
    <t xml:space="preserve">复旦大学附属中山医院</t>
  </si>
  <si>
    <r>
      <rPr>
        <sz val="11"/>
        <color rgb="FF000000"/>
        <rFont val="Noto Sans"/>
        <family val="2"/>
      </rPr>
      <t xml:space="preserve">中山医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布告栏</t>
    </r>
  </si>
  <si>
    <r>
      <rPr>
        <sz val="11"/>
        <rFont val="Noto Sans"/>
        <family val="2"/>
      </rPr>
      <t xml:space="preserve">王海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)</t>
    </r>
  </si>
  <si>
    <t xml:space="preserve">吴清玉</t>
  </si>
  <si>
    <t xml:space="preserve">中科院上海技术物理研究所</t>
  </si>
  <si>
    <t xml:space="preserve">复旦大学物理学系</t>
  </si>
  <si>
    <r>
      <rPr>
        <sz val="11"/>
        <rFont val="Noto Sans"/>
        <family val="2"/>
      </rPr>
      <t xml:space="preserve">物理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物理系布告栏 </t>
    </r>
  </si>
  <si>
    <t xml:space="preserve">公示单位：河海大学</t>
  </si>
  <si>
    <t xml:space="preserve">李国英</t>
  </si>
  <si>
    <t xml:space="preserve">黄河水利委员会</t>
  </si>
  <si>
    <t xml:space="preserve">河海大学水利水电学院</t>
  </si>
  <si>
    <t xml:space="preserve">6.22-7.21</t>
  </si>
  <si>
    <t xml:space="preserve">人事处（高层次人才建设办公室）</t>
  </si>
  <si>
    <t xml:space="preserve">河海大学土木与交通学院</t>
  </si>
  <si>
    <t xml:space="preserve">公示单位：湖南大学</t>
  </si>
  <si>
    <r>
      <rPr>
        <sz val="11"/>
        <color rgb="FF000000"/>
        <rFont val="Noto Sans"/>
        <family val="2"/>
      </rPr>
      <t xml:space="preserve">人才工程办公室（办公楼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室）</t>
    </r>
  </si>
  <si>
    <t xml:space="preserve">曹一家</t>
  </si>
  <si>
    <t xml:space="preserve">湖南大学电气工程系</t>
  </si>
  <si>
    <t xml:space="preserve">电气与信息工程学院</t>
  </si>
  <si>
    <t xml:space="preserve">公示单位：华北电力大学能源动力与机械工程学院</t>
  </si>
  <si>
    <t xml:space="preserve">华北电力大学能源动力与机械工程学院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座一层门厅</t>
    </r>
  </si>
  <si>
    <t xml:space="preserve">公示单位：华东师范大学</t>
  </si>
  <si>
    <r>
      <rPr>
        <sz val="11"/>
        <rFont val="Noto Sans"/>
        <family val="2"/>
      </rPr>
      <t xml:space="preserve">中山北路校区办公室西楼公示栏、闵行校区人事处</t>
    </r>
    <r>
      <rPr>
        <sz val="11"/>
        <rFont val="宋体"/>
        <family val="0"/>
        <charset val="134"/>
      </rPr>
      <t xml:space="preserve">1011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中山北路校区办公室西楼公示栏、闵行校区人事处</t>
    </r>
    <r>
      <rPr>
        <sz val="11"/>
        <rFont val="宋体"/>
        <family val="0"/>
        <charset val="134"/>
      </rPr>
      <t xml:space="preserve">1012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中山北路校区办公室西楼公示栏、闵行校区人事处</t>
    </r>
    <r>
      <rPr>
        <sz val="11"/>
        <rFont val="宋体"/>
        <family val="0"/>
        <charset val="134"/>
      </rPr>
      <t xml:space="preserve">1013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中山北路校区办公室西楼公示栏、闵行校区人事处</t>
    </r>
    <r>
      <rPr>
        <sz val="11"/>
        <rFont val="宋体"/>
        <family val="0"/>
        <charset val="134"/>
      </rPr>
      <t xml:space="preserve">1014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中山北路校区办公室西楼公示栏、闵行校区人事处</t>
    </r>
    <r>
      <rPr>
        <sz val="11"/>
        <rFont val="宋体"/>
        <family val="0"/>
        <charset val="134"/>
      </rPr>
      <t xml:space="preserve">1015</t>
    </r>
    <r>
      <rPr>
        <sz val="11"/>
        <rFont val="Noto Sans"/>
        <family val="2"/>
      </rPr>
      <t xml:space="preserve">室</t>
    </r>
  </si>
  <si>
    <t xml:space="preserve">公示单位：华东理工大学</t>
  </si>
  <si>
    <t xml:space="preserve">中科院过程所</t>
  </si>
  <si>
    <t xml:space="preserve">化学与分子工程学院（实验三楼一楼）公告栏</t>
  </si>
  <si>
    <t xml:space="preserve">公示单位：华南理工大学</t>
  </si>
  <si>
    <t xml:space="preserve">华南理工大学建筑学院</t>
  </si>
  <si>
    <r>
      <rPr>
        <sz val="11"/>
        <rFont val="Noto Sans"/>
        <family val="2"/>
      </rPr>
      <t xml:space="preserve">人事处院士办公室宣传栏、建筑学院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楼）宣传栏</t>
    </r>
  </si>
  <si>
    <t xml:space="preserve">公示单位：华中科技大学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rFont val="宋体"/>
        <family val="0"/>
        <charset val="134"/>
      </rPr>
      <t xml:space="preserve">.28-7.27</t>
    </r>
  </si>
  <si>
    <t xml:space="preserve">主校区南三楼四楼橱窗</t>
  </si>
  <si>
    <t xml:space="preserve">陈孝平</t>
  </si>
  <si>
    <t xml:space="preserve">华中科技大学同济医学院附属同济医院</t>
  </si>
  <si>
    <r>
      <rPr>
        <sz val="11"/>
        <color rgb="FF000000"/>
        <rFont val="Noto Sans"/>
        <family val="2"/>
      </rPr>
      <t xml:space="preserve">同济医院门诊楼十八楼国家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重点学科普外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器官移植实验室</t>
    </r>
  </si>
  <si>
    <t xml:space="preserve">沈中阳</t>
  </si>
  <si>
    <t xml:space="preserve">天津市第一中心医院</t>
  </si>
  <si>
    <t xml:space="preserve">骆清铭</t>
  </si>
  <si>
    <t xml:space="preserve">中科院兰州化学物理研究所</t>
  </si>
  <si>
    <t xml:space="preserve">华中科技大学材料科学与工程学院</t>
  </si>
  <si>
    <t xml:space="preserve">材料学院东三楼三楼橱窗</t>
  </si>
  <si>
    <t xml:space="preserve">华中科技大学材料学院</t>
  </si>
  <si>
    <t xml:space="preserve">华中科技大学电气与电子工程学院</t>
  </si>
  <si>
    <t xml:space="preserve">电气学院西九楼一楼橱窗</t>
  </si>
  <si>
    <t xml:space="preserve">华中科技大学机械科学与工程学院</t>
  </si>
  <si>
    <t xml:space="preserve">机械学院东三楼二楼橱窗</t>
  </si>
  <si>
    <t xml:space="preserve">段广仁</t>
  </si>
  <si>
    <t xml:space="preserve">哈尔滨工业大学</t>
  </si>
  <si>
    <t xml:space="preserve">华中科技大学控制科学与工程系</t>
  </si>
  <si>
    <t xml:space="preserve">控制系南一楼三楼橱窗</t>
  </si>
  <si>
    <t xml:space="preserve">华中科技大学能源与动力工程学院</t>
  </si>
  <si>
    <t xml:space="preserve">能源学院西十一楼二楼橱窗</t>
  </si>
  <si>
    <t xml:space="preserve">公示单位：吉林大学</t>
  </si>
  <si>
    <r>
      <rPr>
        <sz val="11"/>
        <color rgb="FF000000"/>
        <rFont val="Noto Sans"/>
        <family val="2"/>
      </rPr>
      <t xml:space="preserve">唐敖庆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一楼化学学院大厅</t>
    </r>
  </si>
  <si>
    <r>
      <rPr>
        <sz val="11"/>
        <color rgb="FF000000"/>
        <rFont val="Noto Sans"/>
        <family val="2"/>
      </rPr>
      <t xml:space="preserve">唐敖庆楼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一楼电子科学与工程学院大厅</t>
    </r>
  </si>
  <si>
    <t xml:space="preserve">公示单位：兰州大学</t>
  </si>
  <si>
    <r>
      <rPr>
        <sz val="11"/>
        <rFont val="Noto Sans"/>
        <family val="2"/>
      </rPr>
      <t xml:space="preserve">西部环境与气候变化研究院（逸夫科学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东侧）公告栏</t>
    </r>
  </si>
  <si>
    <t xml:space="preserve">公示单位：南京大学</t>
  </si>
  <si>
    <t xml:space="preserve">西大楼一楼橱窗</t>
  </si>
  <si>
    <t xml:space="preserve">蒙民伟楼二十四楼橱窗</t>
  </si>
  <si>
    <t xml:space="preserve">中科院上海天文台</t>
  </si>
  <si>
    <t xml:space="preserve">物理楼四楼吴健雄图书馆</t>
  </si>
  <si>
    <t xml:space="preserve">中科院紫金山天文台</t>
  </si>
  <si>
    <t xml:space="preserve">中科院国家天文台</t>
  </si>
  <si>
    <r>
      <rPr>
        <sz val="11"/>
        <rFont val="Noto Sans"/>
        <family val="2"/>
      </rPr>
      <t xml:space="preserve">东南楼</t>
    </r>
    <r>
      <rPr>
        <sz val="11"/>
        <rFont val="宋体"/>
        <family val="0"/>
        <charset val="134"/>
      </rPr>
      <t xml:space="preserve">236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东大楼</t>
    </r>
    <r>
      <rPr>
        <sz val="11"/>
        <rFont val="宋体"/>
        <family val="0"/>
        <charset val="134"/>
      </rPr>
      <t xml:space="preserve">316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东大楼</t>
    </r>
    <r>
      <rPr>
        <sz val="11"/>
        <rFont val="宋体"/>
        <family val="0"/>
        <charset val="134"/>
      </rPr>
      <t xml:space="preserve">356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物理楼</t>
    </r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室</t>
    </r>
  </si>
  <si>
    <t xml:space="preserve">李建中</t>
  </si>
  <si>
    <t xml:space="preserve">蒙民伟楼二楼图书室</t>
  </si>
  <si>
    <t xml:space="preserve">南京大学材料科学与工程系</t>
  </si>
  <si>
    <r>
      <rPr>
        <sz val="11"/>
        <rFont val="Noto Sans"/>
        <family val="2"/>
      </rPr>
      <t xml:space="preserve">西南楼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室</t>
    </r>
  </si>
  <si>
    <t xml:space="preserve">南京大学化学化工学院</t>
  </si>
  <si>
    <t xml:space="preserve">化学楼图书资料室</t>
  </si>
  <si>
    <t xml:space="preserve">南京大学物理系</t>
  </si>
  <si>
    <t xml:space="preserve">南京大学物理学系</t>
  </si>
  <si>
    <t xml:space="preserve">南京大学物理学院</t>
  </si>
  <si>
    <t xml:space="preserve">公示单位：南开大学</t>
  </si>
  <si>
    <t xml:space="preserve">组合数学研究中心、数学科学学院</t>
  </si>
  <si>
    <r>
      <rPr>
        <sz val="11"/>
        <rFont val="Noto Sans"/>
        <family val="2"/>
      </rPr>
      <t xml:space="preserve">办公楼</t>
    </r>
    <r>
      <rPr>
        <sz val="11"/>
        <rFont val="宋体"/>
        <family val="0"/>
        <charset val="134"/>
      </rPr>
      <t xml:space="preserve">622</t>
    </r>
    <r>
      <rPr>
        <sz val="11"/>
        <rFont val="Noto Sans"/>
        <family val="2"/>
      </rPr>
      <t xml:space="preserve">室</t>
    </r>
  </si>
  <si>
    <t xml:space="preserve">化学学院</t>
  </si>
  <si>
    <t xml:space="preserve">物理科学院</t>
  </si>
  <si>
    <t xml:space="preserve">公示单位：清华大学</t>
  </si>
  <si>
    <t xml:space="preserve">物理系系馆一楼大厅公告栏</t>
  </si>
  <si>
    <t xml:space="preserve">何添楼二楼公告栏</t>
  </si>
  <si>
    <t xml:space="preserve">生命科学馆一楼大厅公告栏</t>
  </si>
  <si>
    <t xml:space="preserve">清华大学第一附属医院</t>
  </si>
  <si>
    <t xml:space="preserve">行政楼一楼人事办公室</t>
  </si>
  <si>
    <r>
      <rPr>
        <sz val="10.5"/>
        <rFont val="Noto Sans"/>
        <family val="2"/>
      </rPr>
      <t xml:space="preserve">医学院</t>
    </r>
    <r>
      <rPr>
        <sz val="10.5"/>
        <rFont val="宋体"/>
        <family val="0"/>
        <charset val="134"/>
      </rPr>
      <t xml:space="preserve">B335</t>
    </r>
    <r>
      <rPr>
        <sz val="10.5"/>
        <rFont val="Noto Sans"/>
        <family val="2"/>
      </rPr>
      <t xml:space="preserve">办公室</t>
    </r>
  </si>
  <si>
    <t xml:space="preserve">清华大学医学院</t>
  </si>
  <si>
    <r>
      <rPr>
        <sz val="10.5"/>
        <rFont val="Noto Sans"/>
        <family val="2"/>
      </rPr>
      <t xml:space="preserve">中央主楼</t>
    </r>
    <r>
      <rPr>
        <sz val="10.5"/>
        <rFont val="宋体"/>
        <family val="0"/>
        <charset val="134"/>
      </rPr>
      <t xml:space="preserve">409</t>
    </r>
    <r>
      <rPr>
        <sz val="10.5"/>
        <rFont val="Noto Sans"/>
        <family val="2"/>
      </rPr>
      <t xml:space="preserve">室</t>
    </r>
  </si>
  <si>
    <r>
      <rPr>
        <sz val="10.5"/>
        <rFont val="Noto Sans"/>
        <family val="2"/>
      </rPr>
      <t xml:space="preserve">中央主楼</t>
    </r>
    <r>
      <rPr>
        <sz val="10.5"/>
        <rFont val="宋体"/>
        <family val="0"/>
        <charset val="134"/>
      </rPr>
      <t xml:space="preserve">410</t>
    </r>
    <r>
      <rPr>
        <sz val="10.5"/>
        <rFont val="Noto Sans"/>
        <family val="2"/>
      </rPr>
      <t xml:space="preserve">室</t>
    </r>
  </si>
  <si>
    <r>
      <rPr>
        <sz val="10.5"/>
        <rFont val="Noto Sans"/>
        <family val="2"/>
      </rPr>
      <t xml:space="preserve">中央主楼</t>
    </r>
    <r>
      <rPr>
        <sz val="10.5"/>
        <rFont val="宋体"/>
        <family val="0"/>
        <charset val="134"/>
      </rPr>
      <t xml:space="preserve">411</t>
    </r>
    <r>
      <rPr>
        <sz val="10.5"/>
        <rFont val="Noto Sans"/>
        <family val="2"/>
      </rPr>
      <t xml:space="preserve">室</t>
    </r>
  </si>
  <si>
    <t xml:space="preserve">王巍</t>
  </si>
  <si>
    <t xml:space="preserve">航天科技集团第九研究院</t>
  </si>
  <si>
    <t xml:space="preserve">精仪系系馆公告栏</t>
  </si>
  <si>
    <r>
      <rPr>
        <sz val="11"/>
        <rFont val="Noto Sans"/>
        <family val="2"/>
      </rPr>
      <t xml:space="preserve">王小云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Times New Roman"/>
        <family val="1"/>
      </rPr>
      <t xml:space="preserve">)</t>
    </r>
  </si>
  <si>
    <t xml:space="preserve">科学馆二楼公告栏</t>
  </si>
  <si>
    <t xml:space="preserve">中科院微电子研究所</t>
  </si>
  <si>
    <t xml:space="preserve">微电子所大楼大厅公告栏</t>
  </si>
  <si>
    <t xml:space="preserve">东主楼一楼大厅公告栏</t>
  </si>
  <si>
    <t xml:space="preserve">郑建华</t>
  </si>
  <si>
    <t xml:space="preserve">解放军保密委员会技术安全研究所</t>
  </si>
  <si>
    <t xml:space="preserve">清华大学材料机械工程学院</t>
  </si>
  <si>
    <t xml:space="preserve">清华大学材料科学与工程系</t>
  </si>
  <si>
    <t xml:space="preserve">材料系系馆公告栏</t>
  </si>
  <si>
    <t xml:space="preserve">管晓宏</t>
  </si>
  <si>
    <t xml:space="preserve">清华大学电机工程与应用电子技术系</t>
  </si>
  <si>
    <r>
      <rPr>
        <sz val="10.5"/>
        <rFont val="Noto Sans"/>
        <family val="2"/>
      </rPr>
      <t xml:space="preserve">西主楼二层公告栏、中央主楼</t>
    </r>
    <r>
      <rPr>
        <sz val="10.5"/>
        <rFont val="宋体"/>
        <family val="0"/>
        <charset val="134"/>
      </rPr>
      <t xml:space="preserve">409</t>
    </r>
    <r>
      <rPr>
        <sz val="10.5"/>
        <rFont val="Noto Sans"/>
        <family val="2"/>
      </rPr>
      <t xml:space="preserve">室</t>
    </r>
  </si>
  <si>
    <t xml:space="preserve">西主楼二层公告栏</t>
  </si>
  <si>
    <t xml:space="preserve">清华大学工程力学系</t>
  </si>
  <si>
    <t xml:space="preserve">逸夫技术科学楼二楼大厅公告栏</t>
  </si>
  <si>
    <t xml:space="preserve">清华大学航空航天学院</t>
  </si>
  <si>
    <t xml:space="preserve">清华大学核研院</t>
  </si>
  <si>
    <r>
      <rPr>
        <sz val="10.5"/>
        <rFont val="Noto Sans"/>
        <family val="2"/>
      </rPr>
      <t xml:space="preserve">能科楼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座一楼大厅公告栏</t>
    </r>
  </si>
  <si>
    <t xml:space="preserve">蒙大桥</t>
  </si>
  <si>
    <t xml:space="preserve">中国工程物理研究院第七研究所</t>
  </si>
  <si>
    <t xml:space="preserve">清华大学机械工程学院</t>
  </si>
  <si>
    <t xml:space="preserve">清华大学建筑学院</t>
  </si>
  <si>
    <t xml:space="preserve">建筑学院大厅公告栏</t>
  </si>
  <si>
    <t xml:space="preserve">清华大学热能工程系</t>
  </si>
  <si>
    <t xml:space="preserve">热能系系馆公告栏</t>
  </si>
  <si>
    <t xml:space="preserve">清华大学水利水电工程系</t>
  </si>
  <si>
    <t xml:space="preserve">何善衡楼一层公告栏</t>
  </si>
  <si>
    <t xml:space="preserve">中科院寒区旱区环境与工程研究所</t>
  </si>
  <si>
    <t xml:space="preserve">清华大学土木工程系</t>
  </si>
  <si>
    <t xml:space="preserve">清华大学土木水利学院</t>
  </si>
  <si>
    <t xml:space="preserve">清华大学物理系</t>
  </si>
  <si>
    <t xml:space="preserve">清华大学自动化系</t>
  </si>
  <si>
    <t xml:space="preserve">公示单位：山东大学</t>
  </si>
  <si>
    <t xml:space="preserve">山东大学</t>
  </si>
  <si>
    <r>
      <rPr>
        <sz val="11"/>
        <rFont val="Noto Sans"/>
        <family val="2"/>
      </rPr>
      <t xml:space="preserve">知新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层数学学院布告栏</t>
    </r>
  </si>
  <si>
    <t xml:space="preserve">公示单位：上海交通大学</t>
  </si>
  <si>
    <r>
      <rPr>
        <sz val="11"/>
        <rFont val="Noto Sans"/>
        <family val="2"/>
      </rPr>
      <t xml:space="preserve">人力资源处（新行政楼</t>
    </r>
    <r>
      <rPr>
        <sz val="11"/>
        <rFont val="宋体"/>
        <family val="0"/>
        <charset val="134"/>
      </rPr>
      <t xml:space="preserve">B527</t>
    </r>
    <r>
      <rPr>
        <sz val="11"/>
        <rFont val="Noto Sans"/>
        <family val="2"/>
      </rPr>
      <t xml:space="preserve">室）</t>
    </r>
  </si>
  <si>
    <t xml:space="preserve">上海交通大学医学院附属瑞金医院</t>
  </si>
  <si>
    <r>
      <rPr>
        <sz val="11"/>
        <rFont val="Noto Sans"/>
        <family val="2"/>
      </rPr>
      <t xml:space="preserve">医学院附属瑞金医院人事处爱菊楼</t>
    </r>
    <r>
      <rPr>
        <sz val="11"/>
        <rFont val="宋体"/>
        <family val="0"/>
        <charset val="134"/>
      </rPr>
      <t xml:space="preserve">403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杨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)</t>
    </r>
  </si>
  <si>
    <t xml:space="preserve">上海交通大学机械与动力工程学院</t>
  </si>
  <si>
    <r>
      <rPr>
        <sz val="11"/>
        <rFont val="Noto Sans"/>
        <family val="2"/>
      </rPr>
      <t xml:space="preserve">机械与动力工程学院机动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室</t>
    </r>
  </si>
  <si>
    <t xml:space="preserve">公示单位：上海交通大学能源研究院</t>
  </si>
  <si>
    <t xml:space="preserve">上海交通大学能源研究院</t>
  </si>
  <si>
    <r>
      <rPr>
        <sz val="11"/>
        <rFont val="Noto Sans"/>
        <family val="2"/>
      </rPr>
      <t xml:space="preserve">机械与动力工程学院、能源研究院（机动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室）</t>
    </r>
  </si>
  <si>
    <t xml:space="preserve">公示单位：四川大学</t>
  </si>
  <si>
    <t xml:space="preserve">望江校区东区经管楼一楼公开栏</t>
  </si>
  <si>
    <t xml:space="preserve">望江校区东区物理馆一楼公开栏</t>
  </si>
  <si>
    <t xml:space="preserve">四川大学材料科学与工程学院</t>
  </si>
  <si>
    <t xml:space="preserve">望江校区东区理科楼二层公开栏</t>
  </si>
  <si>
    <t xml:space="preserve">公示单位：天津大学建筑学院</t>
  </si>
  <si>
    <t xml:space="preserve">天津大学建筑学院</t>
  </si>
  <si>
    <t xml:space="preserve">建筑学院一楼大厅通告栏</t>
  </si>
  <si>
    <t xml:space="preserve">公示单位：同济大学</t>
  </si>
  <si>
    <t xml:space="preserve">同济大学材料科学与工程学院</t>
  </si>
  <si>
    <t xml:space="preserve">嘉定校区材料科学与工程学院四楼公告栏</t>
  </si>
  <si>
    <t xml:space="preserve">同济大学建筑系</t>
  </si>
  <si>
    <r>
      <rPr>
        <sz val="11"/>
        <rFont val="Noto Sans"/>
        <family val="2"/>
      </rPr>
      <t xml:space="preserve">四平路校区建筑与城市规划学院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楼一楼公告栏</t>
    </r>
  </si>
  <si>
    <t xml:space="preserve">同济大学水利工程系</t>
  </si>
  <si>
    <t xml:space="preserve">四平路校区水利工程系岩土楼四楼公告栏</t>
  </si>
  <si>
    <t xml:space="preserve">同济大学土木工程学院</t>
  </si>
  <si>
    <t xml:space="preserve">四平路校区土木工程学院土木大楼一楼大厅</t>
  </si>
  <si>
    <t xml:space="preserve">公示单位：武汉大学</t>
  </si>
  <si>
    <t xml:space="preserve">6.22-7.22</t>
  </si>
  <si>
    <t xml:space="preserve">武汉大学化学学院</t>
  </si>
  <si>
    <t xml:space="preserve">武汉大学生命科学学院</t>
  </si>
  <si>
    <t xml:space="preserve">武汉大学测绘遥感信息工程国家重点实验室</t>
  </si>
  <si>
    <t xml:space="preserve">武汉大学水利水电学院</t>
  </si>
  <si>
    <t xml:space="preserve">公示单位：武汉理工大学材料科学与工程学院</t>
  </si>
  <si>
    <t xml:space="preserve">武汉理工大学材料科学与工程学院</t>
  </si>
  <si>
    <t xml:space="preserve">材料科学与工程学院公告栏</t>
  </si>
  <si>
    <t xml:space="preserve">公示单位：西安电子科技大学</t>
  </si>
  <si>
    <r>
      <rPr>
        <sz val="11"/>
        <rFont val="Noto Sans"/>
        <family val="2"/>
      </rPr>
      <t xml:space="preserve">北校区办公楼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室</t>
    </r>
  </si>
  <si>
    <t xml:space="preserve">公示单位：西安交通大学</t>
  </si>
  <si>
    <t xml:space="preserve">东门口公告栏</t>
  </si>
  <si>
    <t xml:space="preserve">西安交通大学材料科学与工程学院</t>
  </si>
  <si>
    <t xml:space="preserve">材料学院二楼大厅学院公告栏</t>
  </si>
  <si>
    <t xml:space="preserve">西安交通大学材料学院</t>
  </si>
  <si>
    <t xml:space="preserve">西安交通大学电气学院</t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二楼电气学院公告栏</t>
    </r>
  </si>
  <si>
    <t xml:space="preserve">西安交通大学航天航空学院工程力学系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二楼航天学院公告栏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二楼航天学院公告栏</t>
    </r>
  </si>
  <si>
    <t xml:space="preserve">西安交通大学能源与动力工程学院</t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能动学院公告栏</t>
    </r>
  </si>
  <si>
    <t xml:space="preserve">公示单位：西南交通大学牵引动力国家重点实验室</t>
  </si>
  <si>
    <t xml:space="preserve">西南交通大学牵引动力国家重点实验室</t>
  </si>
  <si>
    <t xml:space="preserve">牵引动力国家重点实验室橱窗</t>
  </si>
  <si>
    <t xml:space="preserve">西南交通大学材料科学与工程学院</t>
  </si>
  <si>
    <t xml:space="preserve">材料科学与工程学院橱窗</t>
  </si>
  <si>
    <t xml:space="preserve">西南交通大学机械工程学院</t>
  </si>
  <si>
    <t xml:space="preserve">机械工程学院橱窗</t>
  </si>
  <si>
    <t xml:space="preserve">公示单位：厦门大学</t>
  </si>
  <si>
    <t xml:space="preserve">建文楼海报栏、物理与机电工程学院海报栏、数学科学学院海报栏</t>
  </si>
  <si>
    <t xml:space="preserve">建文楼海报栏、化学化工学院海报栏</t>
  </si>
  <si>
    <t xml:space="preserve">建文楼海报栏、生命科学学院海报栏、医学院海报栏</t>
  </si>
  <si>
    <t xml:space="preserve">张其清</t>
  </si>
  <si>
    <t xml:space="preserve">厦门大学生物医学工程研究中心</t>
  </si>
  <si>
    <t xml:space="preserve">建文楼海报栏、材料学院海报栏</t>
  </si>
  <si>
    <t xml:space="preserve">建文楼海报栏、海洋与地球学院海报栏、环境与生态学院海报栏</t>
  </si>
  <si>
    <t xml:space="preserve">公示单位：浙江大学</t>
  </si>
  <si>
    <r>
      <rPr>
        <sz val="11"/>
        <rFont val="Noto Sans"/>
        <family val="2"/>
      </rPr>
      <t xml:space="preserve">玉泉校区物理系（教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四楼）橱窗</t>
    </r>
  </si>
  <si>
    <r>
      <rPr>
        <sz val="11"/>
        <rFont val="Noto Sans"/>
        <family val="2"/>
      </rPr>
      <t xml:space="preserve">紫金港校区农生环组团大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农学院一楼公告栏</t>
    </r>
  </si>
  <si>
    <t xml:space="preserve">钱前</t>
  </si>
  <si>
    <t xml:space="preserve">中国水稻研究所</t>
  </si>
  <si>
    <t xml:space="preserve">朱军</t>
  </si>
  <si>
    <r>
      <rPr>
        <sz val="11"/>
        <rFont val="Noto Sans"/>
        <family val="2"/>
      </rPr>
      <t xml:space="preserve">玉泉校区地科系（教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二楼）公告栏</t>
    </r>
  </si>
  <si>
    <t xml:space="preserve">玉泉校区曹光彪科技楼三楼材料系公告栏</t>
  </si>
  <si>
    <t xml:space="preserve">浙江大学材料科学与工程学系</t>
  </si>
  <si>
    <t xml:space="preserve">浙江大学材料与化学工程学院</t>
  </si>
  <si>
    <t xml:space="preserve">浙江大学电气工程学院</t>
  </si>
  <si>
    <t xml:space="preserve">玉泉校区第二教学楼二楼橱窗</t>
  </si>
  <si>
    <t xml:space="preserve">浙江大学机械工程学系</t>
  </si>
  <si>
    <r>
      <rPr>
        <sz val="11"/>
        <rFont val="Noto Sans"/>
        <family val="2"/>
      </rPr>
      <t xml:space="preserve">玉泉校区机械系（教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四楼）橱窗</t>
    </r>
  </si>
  <si>
    <t xml:space="preserve">浙江大学建筑工程学院</t>
  </si>
  <si>
    <r>
      <rPr>
        <sz val="11"/>
        <rFont val="Noto Sans"/>
        <family val="2"/>
      </rPr>
      <t xml:space="preserve">紫金港校区安中大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楼一楼公告栏</t>
    </r>
  </si>
  <si>
    <t xml:space="preserve">浙江大学能源工程学系</t>
  </si>
  <si>
    <t xml:space="preserve">玉泉校区李达三能源楼二楼公告栏</t>
  </si>
  <si>
    <t xml:space="preserve">公示单位：中国地质大学（北京）</t>
  </si>
  <si>
    <t xml:space="preserve">人事处</t>
  </si>
  <si>
    <t xml:space="preserve">公示单位：中国地质大学（武汉）</t>
  </si>
  <si>
    <t xml:space="preserve">地勘楼信息公开栏</t>
  </si>
  <si>
    <t xml:space="preserve">冯志强</t>
  </si>
  <si>
    <t xml:space="preserve">大庆油田有限责任公司</t>
  </si>
  <si>
    <t xml:space="preserve">郝芳</t>
  </si>
  <si>
    <t xml:space="preserve">朱伟林</t>
  </si>
  <si>
    <t xml:space="preserve">中国海洋石油总公司</t>
  </si>
  <si>
    <t xml:space="preserve">公示单位：中国海洋大学</t>
  </si>
  <si>
    <t xml:space="preserve">中国海洋大学</t>
  </si>
  <si>
    <t xml:space="preserve">人事处人力资源开发办公室公告栏</t>
  </si>
  <si>
    <t xml:space="preserve">公示单位：中国矿业大学矿业学院</t>
  </si>
  <si>
    <t xml:space="preserve">中国矿业大学矿业学院</t>
  </si>
  <si>
    <t xml:space="preserve">矿业学院公告栏</t>
  </si>
  <si>
    <t xml:space="preserve">公示单位：中国人民大学</t>
  </si>
  <si>
    <t xml:space="preserve">中国人民大学</t>
  </si>
  <si>
    <t xml:space="preserve">信息学院办公区布告栏</t>
  </si>
  <si>
    <t xml:space="preserve">公示单位：中国石油大学（北京）</t>
  </si>
  <si>
    <t xml:space="preserve">中国石油大学（北京）</t>
  </si>
  <si>
    <t xml:space="preserve">人事处公示板</t>
  </si>
  <si>
    <t xml:space="preserve">公示单位：中山大学</t>
  </si>
  <si>
    <r>
      <rPr>
        <sz val="11"/>
        <color rgb="FF000000"/>
        <rFont val="Noto Sans"/>
        <family val="2"/>
      </rPr>
      <t xml:space="preserve">中山楼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慈龙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)</t>
    </r>
  </si>
  <si>
    <t xml:space="preserve">中国林业科学研究院</t>
  </si>
  <si>
    <t xml:space="preserve">彭少麟</t>
  </si>
  <si>
    <t xml:space="preserve">周广胜</t>
  </si>
  <si>
    <t xml:space="preserve">中山大学生命科学学院</t>
  </si>
  <si>
    <t xml:space="preserve">公示单位：重庆大学</t>
  </si>
  <si>
    <t xml:space="preserve">重庆大学</t>
  </si>
  <si>
    <t xml:space="preserve">计算机学院公告栏</t>
  </si>
  <si>
    <r>
      <rPr>
        <b val="true"/>
        <sz val="16"/>
        <rFont val="Noto Sans"/>
        <family val="2"/>
      </rPr>
      <t xml:space="preserve">公示部门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工业和信息化部（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人次）</t>
    </r>
  </si>
  <si>
    <t xml:space="preserve">公示单位：北京航空航天大学</t>
  </si>
  <si>
    <t xml:space="preserve">董胜波</t>
  </si>
  <si>
    <t xml:space="preserve">航天科工集团第二研究院</t>
  </si>
  <si>
    <t xml:space="preserve">6.23-7.23</t>
  </si>
  <si>
    <t xml:space="preserve">北京航空航天大学思源楼公告栏</t>
  </si>
  <si>
    <t xml:space="preserve">李应红</t>
  </si>
  <si>
    <t xml:space="preserve">空军工程大学</t>
  </si>
  <si>
    <r>
      <rPr>
        <sz val="11"/>
        <color rgb="FF000000"/>
        <rFont val="Noto Sans"/>
        <family val="2"/>
      </rPr>
      <t xml:space="preserve">北京航空航天大学新主楼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公告栏</t>
    </r>
  </si>
  <si>
    <t xml:space="preserve">向锦武</t>
  </si>
  <si>
    <t xml:space="preserve">北京航空航天大学</t>
  </si>
  <si>
    <r>
      <rPr>
        <sz val="11"/>
        <color rgb="FF000000"/>
        <rFont val="Noto Sans"/>
        <family val="2"/>
      </rPr>
      <t xml:space="preserve">北京航空航天大学新主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828</t>
    </r>
  </si>
  <si>
    <t xml:space="preserve">公示单位：北京理工大学</t>
  </si>
  <si>
    <r>
      <rPr>
        <sz val="11"/>
        <color rgb="FF000000"/>
        <rFont val="Noto Sans"/>
        <family val="2"/>
      </rPr>
      <t xml:space="preserve">中心教学楼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间旁公告栏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间旁公告栏</t>
    </r>
  </si>
  <si>
    <t xml:space="preserve">王汉功</t>
  </si>
  <si>
    <t xml:space="preserve">中国人民解放军第二炮工程学院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36</t>
    </r>
    <r>
      <rPr>
        <sz val="11"/>
        <color rgb="FF000000"/>
        <rFont val="Noto Sans"/>
        <family val="2"/>
      </rPr>
      <t xml:space="preserve">房间旁公告栏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房间旁公告栏</t>
    </r>
  </si>
  <si>
    <t xml:space="preserve">中心教学楼二层西北公告栏</t>
  </si>
  <si>
    <t xml:space="preserve">公示单位：哈尔滨工业大学</t>
  </si>
  <si>
    <t xml:space="preserve">计算机科学与技术学院楼二楼宣传栏</t>
  </si>
  <si>
    <t xml:space="preserve">材料科学与工程学院楼六楼宣传栏</t>
  </si>
  <si>
    <t xml:space="preserve">主楼（航天学院）二楼宣传栏</t>
  </si>
  <si>
    <r>
      <rPr>
        <sz val="11"/>
        <rFont val="Noto Sans"/>
        <family val="2"/>
      </rPr>
      <t xml:space="preserve">李东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)</t>
    </r>
  </si>
  <si>
    <t xml:space="preserve">机电工程学院楼一楼宣传栏</t>
  </si>
  <si>
    <t xml:space="preserve">公示单位：南京航空航天大学</t>
  </si>
  <si>
    <t xml:space="preserve">航空宇航学院公告栏</t>
  </si>
  <si>
    <t xml:space="preserve">闫楚良</t>
  </si>
  <si>
    <t xml:space="preserve">中国农业机械化科学院北京蓝天时代飞机强度研究所</t>
  </si>
  <si>
    <t xml:space="preserve">机电学校公告栏</t>
  </si>
  <si>
    <t xml:space="preserve">公示单位：西北工业大学</t>
  </si>
  <si>
    <t xml:space="preserve">友谊校区教学区东门口校园公示栏</t>
  </si>
  <si>
    <r>
      <rPr>
        <b val="true"/>
        <sz val="16"/>
        <rFont val="Noto Sans"/>
        <family val="2"/>
      </rPr>
      <t xml:space="preserve">公示部门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公安部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人次）</t>
    </r>
  </si>
  <si>
    <t xml:space="preserve">公示单位：公安部第二研究所</t>
  </si>
  <si>
    <r>
      <rPr>
        <sz val="11"/>
        <color rgb="FF000000"/>
        <rFont val="Noto Sans"/>
        <family val="2"/>
      </rPr>
      <t xml:space="preserve">胡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宋体"/>
        <family val="0"/>
        <charset val="134"/>
      </rPr>
      <t xml:space="preserve">)</t>
    </r>
  </si>
  <si>
    <t xml:space="preserve">公安部物证鉴定中心</t>
  </si>
  <si>
    <t xml:space="preserve">物证鉴定中心</t>
  </si>
  <si>
    <t xml:space="preserve">王明鑫</t>
  </si>
  <si>
    <t xml:space="preserve">公示单位：公安部物证鉴定中心</t>
  </si>
  <si>
    <t xml:space="preserve">公示单位：中国人民公安大学</t>
  </si>
  <si>
    <t xml:space="preserve">办公楼一层公告栏</t>
  </si>
  <si>
    <r>
      <rPr>
        <b val="true"/>
        <sz val="16"/>
        <rFont val="Noto Sans"/>
        <family val="2"/>
      </rPr>
      <t xml:space="preserve">公示部门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国土资源部（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人次）</t>
    </r>
  </si>
  <si>
    <t xml:space="preserve">公示单位：中国地质科学院</t>
  </si>
  <si>
    <t xml:space="preserve">主楼一楼公告栏</t>
  </si>
  <si>
    <t xml:space="preserve">公示单位：中国地质科学院地质研究所</t>
  </si>
  <si>
    <t xml:space="preserve">主楼三楼地质研究所公告栏</t>
  </si>
  <si>
    <r>
      <rPr>
        <b val="true"/>
        <sz val="16"/>
        <rFont val="Noto Sans"/>
        <family val="2"/>
      </rPr>
      <t xml:space="preserve">公示部门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铁道部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人次）</t>
    </r>
  </si>
  <si>
    <t xml:space="preserve">公示单位：铁道科学研究院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公示部门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水利部（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人次）</t>
    </r>
  </si>
  <si>
    <t xml:space="preserve">公示单位：长江水利委员会</t>
  </si>
  <si>
    <t xml:space="preserve">委机关总部办公大楼（科技大楼）一楼大厅</t>
  </si>
  <si>
    <t xml:space="preserve">公示单位：黄河水利委员会</t>
  </si>
  <si>
    <t xml:space="preserve">黄委防汛大楼一楼大厅</t>
  </si>
  <si>
    <t xml:space="preserve">公示单位：中国水利水电科学研究院</t>
  </si>
  <si>
    <t xml:space="preserve">院内网络及张贴公示</t>
  </si>
  <si>
    <r>
      <rPr>
        <sz val="11"/>
        <color rgb="FF000000"/>
        <rFont val="Noto Sans"/>
        <family val="2"/>
      </rPr>
      <t xml:space="preserve">南院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办公楼一楼大厅、北院正门</t>
    </r>
  </si>
  <si>
    <r>
      <rPr>
        <b val="true"/>
        <sz val="16"/>
        <rFont val="Noto Sans"/>
        <family val="2"/>
      </rPr>
      <t xml:space="preserve">公示部门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农业部（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人次）</t>
    </r>
  </si>
  <si>
    <t xml:space="preserve">公示单位：中国农业科学院作物科学研究所</t>
  </si>
  <si>
    <t xml:space="preserve">张贴、网站公布相结合</t>
  </si>
  <si>
    <t xml:space="preserve">国家重大科学工程楼一楼、单位网站</t>
  </si>
  <si>
    <t xml:space="preserve">公示单位：中国水稻研究所</t>
  </si>
  <si>
    <t xml:space="preserve">实验大楼一楼、单位网站</t>
  </si>
  <si>
    <r>
      <rPr>
        <b val="true"/>
        <sz val="16"/>
        <rFont val="Noto Sans"/>
        <family val="2"/>
      </rPr>
      <t xml:space="preserve">公示部门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卫生部（</t>
    </r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人次）</t>
    </r>
  </si>
  <si>
    <t xml:space="preserve">公示单位：北京协和医院</t>
  </si>
  <si>
    <t xml:space="preserve">张贴公告</t>
  </si>
  <si>
    <t xml:space="preserve">7.1-7.31</t>
  </si>
  <si>
    <t xml:space="preserve">东院布告栏</t>
  </si>
  <si>
    <r>
      <rPr>
        <sz val="11"/>
        <color rgb="FF000000"/>
        <rFont val="Noto Sans"/>
        <family val="2"/>
      </rPr>
      <t xml:space="preserve">凌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宋体"/>
        <family val="0"/>
        <charset val="134"/>
      </rPr>
      <t xml:space="preserve">)</t>
    </r>
  </si>
  <si>
    <t xml:space="preserve">赵继宗</t>
  </si>
  <si>
    <t xml:space="preserve">赵玉沛</t>
  </si>
  <si>
    <t xml:space="preserve">北京协和医院</t>
  </si>
  <si>
    <t xml:space="preserve">公示单位：中国疾病预防控制中心</t>
  </si>
  <si>
    <t xml:space="preserve">中心大楼一楼公告栏</t>
  </si>
  <si>
    <t xml:space="preserve">金会庆</t>
  </si>
  <si>
    <t xml:space="preserve">安徽三联事故预防研究所</t>
  </si>
  <si>
    <t xml:space="preserve">公示单位：中国医学科学院基础医学研究所</t>
  </si>
  <si>
    <t xml:space="preserve">老科研楼一楼</t>
  </si>
  <si>
    <t xml:space="preserve">郭亚军</t>
  </si>
  <si>
    <t xml:space="preserve">公示单位：中国医学科学院生物医学工程研究所</t>
  </si>
  <si>
    <t xml:space="preserve">曹谊林</t>
  </si>
  <si>
    <t xml:space="preserve">一号楼公告栏</t>
  </si>
  <si>
    <t xml:space="preserve">公示单位：中国医学科学院药物研究所</t>
  </si>
  <si>
    <t xml:space="preserve">科研楼一层大厅</t>
  </si>
  <si>
    <t xml:space="preserve">公示单位：中国医学科学院医药生物技术研究所</t>
  </si>
  <si>
    <t xml:space="preserve">新办公楼一层大厅</t>
  </si>
  <si>
    <t xml:space="preserve">公示单位：中国医学科学院整形外科医院</t>
  </si>
  <si>
    <t xml:space="preserve">门诊楼公告栏</t>
  </si>
  <si>
    <r>
      <rPr>
        <b val="true"/>
        <sz val="16"/>
        <rFont val="Noto Sans"/>
        <family val="2"/>
      </rPr>
      <t xml:space="preserve">公示部门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住建部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人次）</t>
    </r>
  </si>
  <si>
    <t xml:space="preserve">公示单位：中国城市规划设计研究院</t>
  </si>
  <si>
    <r>
      <rPr>
        <sz val="11"/>
        <color rgb="FF000000"/>
        <rFont val="Noto Sans"/>
        <family val="2"/>
      </rPr>
      <t xml:space="preserve">设计研究院新楼一层大厅（海淀区车公庄西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）</t>
    </r>
  </si>
  <si>
    <t xml:space="preserve">公示单位：中国建筑科学研究院</t>
  </si>
  <si>
    <t xml:space="preserve">7.4-8.3</t>
  </si>
  <si>
    <t xml:space="preserve">办公楼一层大厅</t>
  </si>
  <si>
    <r>
      <rPr>
        <b val="true"/>
        <sz val="16"/>
        <rFont val="Noto Sans"/>
        <family val="2"/>
      </rPr>
      <t xml:space="preserve">公示部门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国家林业局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人次）</t>
    </r>
  </si>
  <si>
    <t xml:space="preserve">公示单位：中国林业科学研究院</t>
  </si>
  <si>
    <r>
      <rPr>
        <sz val="11"/>
        <color rgb="FF000000"/>
        <rFont val="Noto Sans"/>
        <family val="2"/>
      </rPr>
      <t xml:space="preserve">慈龙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宋体"/>
        <family val="0"/>
        <charset val="134"/>
      </rPr>
      <t xml:space="preserve">)</t>
    </r>
  </si>
  <si>
    <t xml:space="preserve">林业研究所、荒漠化研究所</t>
  </si>
  <si>
    <r>
      <rPr>
        <b val="true"/>
        <sz val="16"/>
        <rFont val="Noto Sans"/>
        <family val="2"/>
      </rPr>
      <t xml:space="preserve">公示部门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中国地震局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人次）</t>
    </r>
  </si>
  <si>
    <t xml:space="preserve">公示单位：中国地震局地球物理研究所</t>
  </si>
  <si>
    <r>
      <rPr>
        <b val="true"/>
        <sz val="16"/>
        <rFont val="Noto Sans"/>
        <family val="2"/>
      </rPr>
      <t xml:space="preserve">公示部门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中国气象局（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人次）</t>
    </r>
  </si>
  <si>
    <t xml:space="preserve">公示单位：中国气象局</t>
  </si>
  <si>
    <t xml:space="preserve">机关楼一层大厅</t>
  </si>
  <si>
    <t xml:space="preserve">公示单位：中国气象局上海台风所</t>
  </si>
  <si>
    <r>
      <rPr>
        <sz val="11"/>
        <color rgb="FF000000"/>
        <rFont val="Noto Sans"/>
        <family val="2"/>
      </rPr>
      <t xml:space="preserve">上海气象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</si>
  <si>
    <t xml:space="preserve">公示单位：中国气象科学研究院</t>
  </si>
  <si>
    <t xml:space="preserve">气象科学研究院大楼一层大厅</t>
  </si>
  <si>
    <r>
      <rPr>
        <b val="true"/>
        <sz val="16"/>
        <rFont val="Noto Sans"/>
        <family val="2"/>
      </rPr>
      <t xml:space="preserve">公示部门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总政治部（</t>
    </r>
    <r>
      <rPr>
        <b val="true"/>
        <sz val="16"/>
        <rFont val="宋体"/>
        <family val="0"/>
        <charset val="134"/>
      </rPr>
      <t xml:space="preserve">67</t>
    </r>
    <r>
      <rPr>
        <b val="true"/>
        <sz val="16"/>
        <rFont val="Noto Sans"/>
        <family val="2"/>
      </rPr>
      <t xml:space="preserve">人次）</t>
    </r>
  </si>
  <si>
    <r>
      <rPr>
        <b val="true"/>
        <sz val="11"/>
        <rFont val="Noto Sans"/>
        <family val="2"/>
      </rPr>
      <t xml:space="preserve">公示单位：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北京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武警总医院器官移植研究所</t>
    </r>
  </si>
  <si>
    <t xml:space="preserve">局域网公示</t>
  </si>
  <si>
    <r>
      <rPr>
        <sz val="11"/>
        <color rgb="FF000000"/>
        <rFont val="宋体"/>
        <family val="0"/>
        <charset val="134"/>
      </rPr>
      <t xml:space="preserve">6.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7.30</t>
    </r>
  </si>
  <si>
    <t xml:space="preserve">局域网</t>
  </si>
  <si>
    <t xml:space="preserve">公示单位：第二军医大学</t>
  </si>
  <si>
    <t xml:space="preserve">行政楼办公大厅</t>
  </si>
  <si>
    <t xml:space="preserve">基础部公告栏</t>
  </si>
  <si>
    <t xml:space="preserve">第二军医大学肿瘤研究所</t>
  </si>
  <si>
    <t xml:space="preserve">科研部公告栏</t>
  </si>
  <si>
    <r>
      <rPr>
        <sz val="11"/>
        <color rgb="FF000000"/>
        <rFont val="Noto Sans"/>
        <family val="2"/>
      </rPr>
      <t xml:space="preserve">梁雪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宋体"/>
        <family val="0"/>
        <charset val="134"/>
      </rPr>
      <t xml:space="preserve">)</t>
    </r>
  </si>
  <si>
    <t xml:space="preserve">杨安钢</t>
  </si>
  <si>
    <t xml:space="preserve">中国人民解放军第四军医大学</t>
  </si>
  <si>
    <t xml:space="preserve">张学敏</t>
  </si>
  <si>
    <t xml:space="preserve">公示单位：第二炮兵工程学院</t>
  </si>
  <si>
    <t xml:space="preserve">韩祖南</t>
  </si>
  <si>
    <t xml:space="preserve">第二炮兵装备研究院</t>
  </si>
  <si>
    <t xml:space="preserve">相关专业教研室宣读、相关专业系张贴、电子屏滚动播放</t>
  </si>
  <si>
    <t xml:space="preserve">公示单位：第二炮兵装备研究院</t>
  </si>
  <si>
    <t xml:space="preserve">机关办公楼门厅内</t>
  </si>
  <si>
    <t xml:space="preserve">公示单位：国防科学技术大学</t>
  </si>
  <si>
    <t xml:space="preserve">光电科学与工程学院办公楼一楼大厅</t>
  </si>
  <si>
    <t xml:space="preserve">计算机学院办公楼、科研楼一楼大厅</t>
  </si>
  <si>
    <t xml:space="preserve">江涌</t>
  </si>
  <si>
    <t xml:space="preserve">中国航天科工集团第二研究院</t>
  </si>
  <si>
    <t xml:space="preserve">航天与材料工程学院办公楼二楼大厅</t>
  </si>
  <si>
    <t xml:space="preserve">公示单位：海军工程大学</t>
  </si>
  <si>
    <t xml:space="preserve">张贴公示、校园网</t>
  </si>
  <si>
    <t xml:space="preserve">校园网及学校宣传栏</t>
  </si>
  <si>
    <t xml:space="preserve">公示单位：解放军保密委员会技术安全研究所</t>
  </si>
  <si>
    <r>
      <rPr>
        <sz val="11"/>
        <color rgb="FF000000"/>
        <rFont val="Noto Sans"/>
        <family val="2"/>
      </rPr>
      <t xml:space="preserve">王小云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Times New Roman"/>
        <family val="1"/>
      </rPr>
      <t xml:space="preserve">)</t>
    </r>
  </si>
  <si>
    <t xml:space="preserve">局域网、纸质材料、电话公示</t>
  </si>
  <si>
    <t xml:space="preserve">6.25-7.25</t>
  </si>
  <si>
    <t xml:space="preserve">局域网、全员发放纸质材料</t>
  </si>
  <si>
    <r>
      <rPr>
        <b val="true"/>
        <sz val="11"/>
        <rFont val="Noto Sans"/>
        <family val="2"/>
      </rPr>
      <t xml:space="preserve">公示单位：解放军第</t>
    </r>
    <r>
      <rPr>
        <b val="true"/>
        <sz val="11"/>
        <rFont val="Times New Roman"/>
        <family val="1"/>
      </rPr>
      <t xml:space="preserve">304</t>
    </r>
    <r>
      <rPr>
        <b val="true"/>
        <sz val="11"/>
        <rFont val="Noto Sans"/>
        <family val="2"/>
      </rPr>
      <t xml:space="preserve">医院全军骨科研究所</t>
    </r>
  </si>
  <si>
    <t xml:space="preserve">彭宝淦</t>
  </si>
  <si>
    <t xml:space="preserve">中国人民武装警察部队总医院</t>
  </si>
  <si>
    <r>
      <rPr>
        <sz val="11"/>
        <color rgb="FF000000"/>
        <rFont val="Noto Sans"/>
        <family val="2"/>
      </rPr>
      <t xml:space="preserve">解放军第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医院全军骨科研究所</t>
    </r>
  </si>
  <si>
    <r>
      <rPr>
        <sz val="11"/>
        <color rgb="FF000000"/>
        <rFont val="宋体"/>
        <family val="0"/>
        <charset val="134"/>
      </rPr>
      <t xml:space="preserve">6.2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7.23</t>
    </r>
  </si>
  <si>
    <t xml:space="preserve">文化活动中心一层大厅</t>
  </si>
  <si>
    <t xml:space="preserve">公示单位：解放军理工大学</t>
  </si>
  <si>
    <t xml:space="preserve">校园网上公示</t>
  </si>
  <si>
    <t xml:space="preserve">校园网首页</t>
  </si>
  <si>
    <r>
      <rPr>
        <b val="true"/>
        <sz val="11"/>
        <rFont val="Noto Sans"/>
        <family val="2"/>
      </rPr>
      <t xml:space="preserve">公示单位：解放军理工大学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南京</t>
    </r>
    <r>
      <rPr>
        <b val="true"/>
        <sz val="11"/>
        <rFont val="Times New Roman"/>
        <family val="1"/>
      </rPr>
      <t xml:space="preserve">)</t>
    </r>
  </si>
  <si>
    <t xml:space="preserve">公示单位：解放军信息工程大学</t>
  </si>
  <si>
    <t xml:space="preserve">张贴公示、校园网公示</t>
  </si>
  <si>
    <t xml:space="preserve">单位显著位置及校园网主页“校园宣传栏”</t>
  </si>
  <si>
    <t xml:space="preserve">公示单位：解放军总医院</t>
  </si>
  <si>
    <t xml:space="preserve">梁秉中</t>
  </si>
  <si>
    <t xml:space="preserve">解放军总医院</t>
  </si>
  <si>
    <t xml:space="preserve">王岩</t>
  </si>
  <si>
    <t xml:space="preserve">赵劲民</t>
  </si>
  <si>
    <t xml:space="preserve">广西医科大学</t>
  </si>
  <si>
    <t xml:space="preserve">解放军总医院肿瘤中心</t>
  </si>
  <si>
    <t xml:space="preserve">公示单位：军事医学科学院</t>
  </si>
  <si>
    <t xml:space="preserve">格日力</t>
  </si>
  <si>
    <t xml:space="preserve">青海大学</t>
  </si>
  <si>
    <t xml:space="preserve">综合保障中心、国家生物医药学分析中心、生物工程研究所门口</t>
  </si>
  <si>
    <t xml:space="preserve">公示单位：军械工程学院</t>
  </si>
  <si>
    <t xml:space="preserve">校园网</t>
  </si>
  <si>
    <t xml:space="preserve">校园网主页、书面通知各单位</t>
  </si>
  <si>
    <t xml:space="preserve">公示单位：空军工程大学导弹学院</t>
  </si>
  <si>
    <t xml:space="preserve">图书馆、机关办公楼公告栏</t>
  </si>
  <si>
    <t xml:space="preserve">公示单位：空军雷达学院</t>
  </si>
  <si>
    <t xml:space="preserve">校园网公示</t>
  </si>
  <si>
    <t xml:space="preserve">学校政治部主页</t>
  </si>
  <si>
    <t xml:space="preserve">公示单位：空军装备研究院八所</t>
  </si>
  <si>
    <t xml:space="preserve">所内网公示</t>
  </si>
  <si>
    <t xml:space="preserve">主要办公场所</t>
  </si>
  <si>
    <t xml:space="preserve">公示单位：空军装备研究院一所</t>
  </si>
  <si>
    <t xml:space="preserve">公示单位：西藏军区总医院</t>
  </si>
  <si>
    <t xml:space="preserve">张贴公示、材料传阅、全院军人大会宣读</t>
  </si>
  <si>
    <r>
      <rPr>
        <sz val="11"/>
        <color rgb="FF000000"/>
        <rFont val="Noto Sans"/>
        <family val="2"/>
      </rPr>
      <t xml:space="preserve">哈木拉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吾甫尔</t>
    </r>
  </si>
  <si>
    <t xml:space="preserve">新疆医科大学</t>
  </si>
  <si>
    <t xml:space="preserve">李素芝</t>
  </si>
  <si>
    <t xml:space="preserve">西藏军区总医院</t>
  </si>
  <si>
    <t xml:space="preserve">公示单位：西南电子电信技术研究所</t>
  </si>
  <si>
    <t xml:space="preserve">局域网、张贴、电话公示</t>
  </si>
  <si>
    <t xml:space="preserve">局域网、所干部科档案室</t>
  </si>
  <si>
    <t xml:space="preserve">公示单位：第二十一试验训练基地研究所</t>
  </si>
  <si>
    <t xml:space="preserve">局域网、专家传阅、相关研究室公示</t>
  </si>
  <si>
    <t xml:space="preserve">局域网、相关研究室公告栏</t>
  </si>
  <si>
    <t xml:space="preserve">公示单位：中国人民解放军第二炮工程学院</t>
  </si>
  <si>
    <t xml:space="preserve">宣读、张贴、电子屏</t>
  </si>
  <si>
    <t xml:space="preserve">学院内</t>
  </si>
  <si>
    <t xml:space="preserve">公示单位：中国人民解放军第四军医大学</t>
  </si>
  <si>
    <t xml:space="preserve">张贴公示等</t>
  </si>
  <si>
    <t xml:space="preserve">学校各部、院、系、机关</t>
  </si>
  <si>
    <t xml:space="preserve">公示单位：中国人民武装警察部队总医院</t>
  </si>
  <si>
    <t xml:space="preserve">公示单位：总参第六十一所</t>
  </si>
  <si>
    <t xml:space="preserve">6.24-7.25</t>
  </si>
  <si>
    <t xml:space="preserve">研究所科研楼大厅</t>
  </si>
  <si>
    <t xml:space="preserve">公示单位：总参二部航天侦察局</t>
  </si>
  <si>
    <t xml:space="preserve">展示材料、电话通知、单位开会传达等</t>
  </si>
  <si>
    <t xml:space="preserve">办公楼、业务楼、文体活动中心、食堂一层大厅、马连洼任务管理控制中心设置展板</t>
  </si>
  <si>
    <t xml:space="preserve">公示单位：总装航天医学与工程研究所</t>
  </si>
  <si>
    <t xml:space="preserve">6.29-7.29</t>
  </si>
  <si>
    <t xml:space="preserve">综合实验楼一楼大厅</t>
  </si>
  <si>
    <t xml:space="preserve">张柏楠</t>
  </si>
  <si>
    <t xml:space="preserve">中国航天科技集团公司第五研究院</t>
  </si>
  <si>
    <t xml:space="preserve">公示单位：总装装甲兵工程学院</t>
  </si>
  <si>
    <t xml:space="preserve">校园网及张贴公示</t>
  </si>
  <si>
    <r>
      <rPr>
        <b val="true"/>
        <sz val="16"/>
        <rFont val="Noto Sans"/>
        <family val="2"/>
      </rPr>
      <t xml:space="preserve">公示部门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总装备部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人次）</t>
    </r>
  </si>
  <si>
    <t xml:space="preserve">公示单位：中国空气动力研究与发展中心</t>
  </si>
  <si>
    <t xml:space="preserve">张贴公示、单位内网</t>
  </si>
  <si>
    <t xml:space="preserve">直属单位办公区公告栏、中心内部网站</t>
  </si>
  <si>
    <r>
      <rPr>
        <b val="true"/>
        <sz val="16"/>
        <rFont val="Noto Sans"/>
        <family val="2"/>
      </rPr>
      <t xml:space="preserve">公示部门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中国石油天然气集团公司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人次）</t>
    </r>
  </si>
  <si>
    <t xml:space="preserve">公示单位：大庆油田有限责任公司</t>
  </si>
  <si>
    <t xml:space="preserve">7.5-8.3</t>
  </si>
  <si>
    <t xml:space="preserve">大庆油田生产指挥中心二楼连廊</t>
  </si>
  <si>
    <r>
      <rPr>
        <b val="true"/>
        <sz val="16"/>
        <rFont val="Noto Sans"/>
        <family val="2"/>
      </rPr>
      <t xml:space="preserve">公示部门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中国海洋石油总公司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人次）</t>
    </r>
  </si>
  <si>
    <t xml:space="preserve">公示单位：中国海洋石油总公司</t>
  </si>
  <si>
    <r>
      <rPr>
        <sz val="11"/>
        <color rgb="FF000000"/>
        <rFont val="Noto Sans"/>
        <family val="2"/>
      </rPr>
      <t xml:space="preserve">海油大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公告栏</t>
    </r>
  </si>
  <si>
    <r>
      <rPr>
        <b val="true"/>
        <sz val="16"/>
        <rFont val="Noto Sans"/>
        <family val="2"/>
      </rPr>
      <t xml:space="preserve">公示部门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中国航天科工集团公司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人次）</t>
    </r>
  </si>
  <si>
    <t xml:space="preserve">公示单位：中国航天科工集团公司第二研究院</t>
  </si>
  <si>
    <t xml:space="preserve">二院内网</t>
  </si>
  <si>
    <t xml:space="preserve">二院内网主页</t>
  </si>
  <si>
    <t xml:space="preserve">公示单位：中国航天科工集团第三研究院</t>
  </si>
  <si>
    <t xml:space="preserve">三院内网</t>
  </si>
  <si>
    <t xml:space="preserve">三院内网主页</t>
  </si>
  <si>
    <r>
      <rPr>
        <b val="true"/>
        <sz val="16"/>
        <rFont val="Noto Sans"/>
        <family val="2"/>
      </rPr>
      <t xml:space="preserve">公示部门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中国航天科技集团公司（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人次）</t>
    </r>
  </si>
  <si>
    <r>
      <rPr>
        <b val="true"/>
        <sz val="11"/>
        <rFont val="Noto Sans"/>
        <family val="2"/>
      </rPr>
      <t xml:space="preserve">公示单位：航天科技集团第</t>
    </r>
    <r>
      <rPr>
        <b val="true"/>
        <sz val="11"/>
        <rFont val="Times New Roman"/>
        <family val="1"/>
      </rPr>
      <t xml:space="preserve">510</t>
    </r>
    <r>
      <rPr>
        <b val="true"/>
        <sz val="11"/>
        <rFont val="Noto Sans"/>
        <family val="2"/>
      </rPr>
      <t xml:space="preserve">研究所</t>
    </r>
  </si>
  <si>
    <t xml:space="preserve">张贴、内网公示</t>
  </si>
  <si>
    <r>
      <rPr>
        <sz val="11"/>
        <rFont val="Noto Sans"/>
        <family val="2"/>
      </rPr>
      <t xml:space="preserve">航天科技集团公司五院</t>
    </r>
    <r>
      <rPr>
        <sz val="11"/>
        <rFont val="宋体"/>
        <family val="0"/>
        <charset val="134"/>
      </rPr>
      <t xml:space="preserve">510</t>
    </r>
    <r>
      <rPr>
        <sz val="11"/>
        <rFont val="Noto Sans"/>
        <family val="2"/>
      </rPr>
      <t xml:space="preserve">所</t>
    </r>
  </si>
  <si>
    <t xml:space="preserve">公示单位：航天科技集团第九研究院</t>
  </si>
  <si>
    <r>
      <rPr>
        <sz val="11"/>
        <rFont val="Noto Sans"/>
        <family val="2"/>
      </rPr>
      <t xml:space="preserve">航天科技集团公司第九院本部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所、北京航天时代光电科技有限公司</t>
    </r>
  </si>
  <si>
    <t xml:space="preserve">公示单位：中国航天科技集团第八研究院</t>
  </si>
  <si>
    <t xml:space="preserve">航天科技集团公司第八研究院</t>
  </si>
  <si>
    <t xml:space="preserve">公示单位：中国航天科技集团第五研究院</t>
  </si>
  <si>
    <t xml:space="preserve">航天科技集团公司五院控制与推进系统事业部</t>
  </si>
  <si>
    <t xml:space="preserve">航天科技集团公司五院总体部</t>
  </si>
  <si>
    <t xml:space="preserve">公示单位：中国航天科技集团公司第一研究院</t>
  </si>
  <si>
    <t xml:space="preserve">航天科技集团公司第一研究院</t>
  </si>
  <si>
    <t xml:space="preserve">公示单位：中国航天科技集团公司第十一研究院</t>
  </si>
  <si>
    <t xml:space="preserve">航天科技集团公司第十一研究院</t>
  </si>
  <si>
    <r>
      <rPr>
        <b val="true"/>
        <sz val="16"/>
        <rFont val="Noto Sans"/>
        <family val="2"/>
      </rPr>
      <t xml:space="preserve">公示部门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中国航空工业集团公司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人次）</t>
    </r>
  </si>
  <si>
    <t xml:space="preserve">公示单位：哈飞机制造公司</t>
  </si>
  <si>
    <r>
      <rPr>
        <sz val="11"/>
        <color rgb="FF000000"/>
        <rFont val="Noto Sans"/>
        <family val="2"/>
      </rPr>
      <t xml:space="preserve">公司内部</t>
    </r>
    <r>
      <rPr>
        <sz val="11"/>
        <color rgb="FF000000"/>
        <rFont val="宋体"/>
        <family val="0"/>
        <charset val="134"/>
      </rPr>
      <t xml:space="preserve">OA</t>
    </r>
    <r>
      <rPr>
        <sz val="11"/>
        <color rgb="FF000000"/>
        <rFont val="Noto Sans"/>
        <family val="2"/>
      </rPr>
      <t xml:space="preserve">办公网公示</t>
    </r>
  </si>
  <si>
    <t xml:space="preserve">公司内网</t>
  </si>
  <si>
    <t xml:space="preserve">公示单位：中国航空工业集团公司北京航空材料研究院</t>
  </si>
  <si>
    <t xml:space="preserve">单位宣传栏</t>
  </si>
  <si>
    <t xml:space="preserve">公示单位：中航成都飞机研究所</t>
  </si>
  <si>
    <t xml:space="preserve">内网公布</t>
  </si>
  <si>
    <t xml:space="preserve">所内局域网</t>
  </si>
  <si>
    <t xml:space="preserve">公示单位：中航陕西飞机公司飞机设计研究所</t>
  </si>
  <si>
    <t xml:space="preserve">张贴公告、内网公布</t>
  </si>
  <si>
    <t xml:space="preserve">公司内网、公司南北区公告栏、汉中飞机设计研究院公告栏</t>
  </si>
  <si>
    <t xml:space="preserve">公示单位：中航沈阳发动机研究所</t>
  </si>
  <si>
    <r>
      <rPr>
        <b val="true"/>
        <sz val="16"/>
        <rFont val="Noto Sans"/>
        <family val="2"/>
      </rPr>
      <t xml:space="preserve">公示部门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中国核工业集团公司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人次）</t>
    </r>
  </si>
  <si>
    <t xml:space="preserve">公示单位：中国核工业集团北京地质研究所</t>
  </si>
  <si>
    <t xml:space="preserve">院内</t>
  </si>
  <si>
    <t xml:space="preserve">公示单位：核工业西南物理研究院</t>
  </si>
  <si>
    <r>
      <rPr>
        <b val="true"/>
        <sz val="11"/>
        <rFont val="Noto Sans"/>
        <family val="2"/>
      </rPr>
      <t xml:space="preserve">公示单位：中国原子能科学研究院</t>
    </r>
    <r>
      <rPr>
        <b val="true"/>
        <sz val="11"/>
        <rFont val="Times New Roman"/>
        <family val="1"/>
      </rPr>
      <t xml:space="preserve">(401)</t>
    </r>
  </si>
  <si>
    <r>
      <rPr>
        <b val="true"/>
        <sz val="16"/>
        <rFont val="Noto Sans"/>
        <family val="2"/>
      </rPr>
      <t xml:space="preserve">公示部门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中国农业机械化科学院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人次）</t>
    </r>
  </si>
  <si>
    <t xml:space="preserve">公示单位：中国农业机械化科学院北京蓝天时代飞机强度研究所</t>
  </si>
  <si>
    <t xml:space="preserve">北京飞机强度研究所办公楼二楼大厅</t>
  </si>
  <si>
    <r>
      <rPr>
        <b val="true"/>
        <sz val="16"/>
        <rFont val="Noto Sans"/>
        <family val="2"/>
      </rPr>
      <t xml:space="preserve">公示部门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中国工程物理研究院（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人次）</t>
    </r>
  </si>
  <si>
    <t xml:space="preserve">公示单位：中国工程物理研究院</t>
  </si>
  <si>
    <t xml:space="preserve">单位内网公告、指定地点查阅</t>
  </si>
  <si>
    <t xml:space="preserve">院核物理与化学研究所、北京第九研究所、院机关</t>
  </si>
  <si>
    <t xml:space="preserve">院北京第九研究所、院机关</t>
  </si>
  <si>
    <t xml:space="preserve">院北京第七研究所、院机关</t>
  </si>
  <si>
    <r>
      <rPr>
        <b val="true"/>
        <sz val="16"/>
        <rFont val="Noto Sans"/>
        <family val="2"/>
      </rPr>
      <t xml:space="preserve">公示部门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国家电网公司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人次）</t>
    </r>
  </si>
  <si>
    <t xml:space="preserve">公示单位：中国电力科学研究院</t>
  </si>
  <si>
    <t xml:space="preserve">仿真楼一层大厅</t>
  </si>
  <si>
    <r>
      <rPr>
        <b val="true"/>
        <sz val="16"/>
        <rFont val="Noto Sans"/>
        <family val="2"/>
      </rPr>
      <t xml:space="preserve">公示部门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钢铁研究总院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人次）</t>
    </r>
  </si>
  <si>
    <t xml:space="preserve">公示单位：北京钢铁研究总院</t>
  </si>
  <si>
    <t xml:space="preserve">6.18-7.17</t>
  </si>
  <si>
    <t xml:space="preserve">中国钢研科技集团有限公司内</t>
  </si>
  <si>
    <r>
      <rPr>
        <b val="true"/>
        <sz val="16"/>
        <rFont val="Noto Sans"/>
        <family val="2"/>
      </rPr>
      <t xml:space="preserve">公示部门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中国电子科技集团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人次）</t>
    </r>
  </si>
  <si>
    <t xml:space="preserve">公示单位：中国电子科技集团第十一研究所</t>
  </si>
  <si>
    <r>
      <rPr>
        <sz val="11"/>
        <rFont val="宋体"/>
        <family val="0"/>
        <charset val="134"/>
      </rPr>
      <t xml:space="preserve">OA</t>
    </r>
    <r>
      <rPr>
        <sz val="11"/>
        <rFont val="Noto Sans"/>
        <family val="2"/>
      </rPr>
      <t xml:space="preserve">系统网、张贴公示</t>
    </r>
  </si>
  <si>
    <t xml:space="preserve">第十一研究所</t>
  </si>
  <si>
    <r>
      <rPr>
        <b val="true"/>
        <sz val="16"/>
        <rFont val="Noto Sans"/>
        <family val="2"/>
      </rPr>
      <t xml:space="preserve">公示部门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中国华电集团公司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人次）</t>
    </r>
  </si>
  <si>
    <r>
      <rPr>
        <b val="true"/>
        <sz val="11"/>
        <rFont val="Noto Sans"/>
        <family val="2"/>
      </rPr>
      <t xml:space="preserve">公示单位：中国华电工程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集团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西直门内大街</t>
    </r>
    <r>
      <rPr>
        <sz val="11"/>
        <color rgb="FF000000"/>
        <rFont val="宋体"/>
        <family val="0"/>
        <charset val="134"/>
      </rPr>
      <t xml:space="preserve">273</t>
    </r>
    <r>
      <rPr>
        <sz val="11"/>
        <color rgb="FF000000"/>
        <rFont val="Noto Sans"/>
        <family val="2"/>
      </rPr>
      <t xml:space="preserve">号中国华电工程有限公司大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一楼大厅</t>
    </r>
  </si>
  <si>
    <r>
      <rPr>
        <b val="true"/>
        <sz val="16"/>
        <rFont val="Noto Sans"/>
        <family val="2"/>
      </rPr>
      <t xml:space="preserve">公示部门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三联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上海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集团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人次）</t>
    </r>
  </si>
  <si>
    <t xml:space="preserve">公示单位：上海申磬安防科技研究院</t>
  </si>
  <si>
    <t xml:space="preserve">研究院内报栏、多功能厅</t>
  </si>
  <si>
    <r>
      <rPr>
        <b val="true"/>
        <sz val="16"/>
        <rFont val="Noto Sans"/>
        <family val="2"/>
      </rPr>
      <t xml:space="preserve">公示部门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北京市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人次）</t>
    </r>
  </si>
  <si>
    <t xml:space="preserve">公示单位：北京生命科学研究所</t>
  </si>
  <si>
    <t xml:space="preserve">生命科学研究所三个宣传栏</t>
  </si>
  <si>
    <t xml:space="preserve">公示单位：首都师范大学</t>
  </si>
  <si>
    <t xml:space="preserve">首都师范大学公告栏</t>
  </si>
  <si>
    <t xml:space="preserve">公示单位：首都医科大学</t>
  </si>
  <si>
    <t xml:space="preserve">首都医科大学第二教学楼门前</t>
  </si>
  <si>
    <t xml:space="preserve">公示单位：首都医科大学附属北京天坛医院</t>
  </si>
  <si>
    <t xml:space="preserve">首都医科大学附属北京天坛医院职工食堂公告栏</t>
  </si>
  <si>
    <t xml:space="preserve">公示单位：首都医科大学宣武医院</t>
  </si>
  <si>
    <t xml:space="preserve">首都医科大学宣武医院职工食堂门前</t>
  </si>
  <si>
    <r>
      <rPr>
        <b val="true"/>
        <sz val="16"/>
        <rFont val="Noto Sans"/>
        <family val="2"/>
      </rPr>
      <t xml:space="preserve">公示部门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天津市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人次）</t>
    </r>
  </si>
  <si>
    <t xml:space="preserve">公示单位：天津市第一中心医院</t>
  </si>
  <si>
    <r>
      <rPr>
        <sz val="11"/>
        <color rgb="FF000000"/>
        <rFont val="Noto Sans"/>
        <family val="2"/>
      </rPr>
      <t xml:space="preserve">院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一楼信息栏</t>
    </r>
  </si>
  <si>
    <r>
      <rPr>
        <b val="true"/>
        <sz val="16"/>
        <rFont val="Noto Sans"/>
        <family val="2"/>
      </rPr>
      <t xml:space="preserve">公示部门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上海市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人次）</t>
    </r>
  </si>
  <si>
    <t xml:space="preserve">公示单位：上海大学应用数学与力学研究所</t>
  </si>
  <si>
    <t xml:space="preserve">上海大学上海市应用数学和力学研究所宣传栏</t>
  </si>
  <si>
    <t xml:space="preserve">张贴公示、院内网</t>
  </si>
  <si>
    <t xml:space="preserve">医学院附属第九人民医院院内宣传栏</t>
  </si>
  <si>
    <r>
      <rPr>
        <sz val="11"/>
        <color rgb="FF000000"/>
        <rFont val="Noto Sans"/>
        <family val="2"/>
      </rPr>
      <t xml:space="preserve">医学院附属瑞金医院人力资源处爱菊楼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室</t>
    </r>
  </si>
  <si>
    <t xml:space="preserve">公示单位：上海市整复外科研究所</t>
  </si>
  <si>
    <t xml:space="preserve">上海市整复外科研究所</t>
  </si>
  <si>
    <r>
      <rPr>
        <b val="true"/>
        <sz val="16"/>
        <rFont val="Noto Sans"/>
        <family val="2"/>
      </rPr>
      <t xml:space="preserve">公示部门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山西省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人次）</t>
    </r>
  </si>
  <si>
    <t xml:space="preserve">公示单位：太原理工大学矿业工程学院</t>
  </si>
  <si>
    <t xml:space="preserve">矿业工程学院办公楼二层公示栏</t>
  </si>
  <si>
    <r>
      <rPr>
        <b val="true"/>
        <sz val="16"/>
        <rFont val="Noto Sans"/>
        <family val="2"/>
      </rPr>
      <t xml:space="preserve">公示部门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黑龙江省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人次）</t>
    </r>
  </si>
  <si>
    <t xml:space="preserve">公示单位：黑龙江中医药大学</t>
  </si>
  <si>
    <t xml:space="preserve">主楼一楼大厅</t>
  </si>
  <si>
    <r>
      <rPr>
        <b val="true"/>
        <sz val="16"/>
        <rFont val="Noto Sans"/>
        <family val="2"/>
      </rPr>
      <t xml:space="preserve">公示部门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江苏省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人次）</t>
    </r>
  </si>
  <si>
    <t xml:space="preserve">公示单位：南京信息工程大学</t>
  </si>
  <si>
    <t xml:space="preserve">校内网</t>
  </si>
  <si>
    <t xml:space="preserve">公示单位：南京工业大学</t>
  </si>
  <si>
    <t xml:space="preserve">校人事处网页及学校主页</t>
  </si>
  <si>
    <t xml:space="preserve">公示单位：南京邮电大学</t>
  </si>
  <si>
    <t xml:space="preserve">校人事处网页</t>
  </si>
  <si>
    <r>
      <rPr>
        <b val="true"/>
        <sz val="16"/>
        <rFont val="Noto Sans"/>
        <family val="2"/>
      </rPr>
      <t xml:space="preserve">公示部门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浙江省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人次）</t>
    </r>
  </si>
  <si>
    <t xml:space="preserve">公示单位：温州医学院</t>
  </si>
  <si>
    <t xml:space="preserve">行政大厅一楼</t>
  </si>
  <si>
    <r>
      <rPr>
        <b val="true"/>
        <sz val="16"/>
        <rFont val="Noto Sans"/>
        <family val="2"/>
      </rPr>
      <t xml:space="preserve">公示部门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安徽省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人次）</t>
    </r>
  </si>
  <si>
    <t xml:space="preserve">公示单位：安徽三联事故预防研究所</t>
  </si>
  <si>
    <t xml:space="preserve">办公楼一楼大厅公告栏</t>
  </si>
  <si>
    <t xml:space="preserve">公示单位：安徽医科大学</t>
  </si>
  <si>
    <t xml:space="preserve">7.1-8.1</t>
  </si>
  <si>
    <t xml:space="preserve">第一行政楼一楼大厅和第一附属医院行政楼六楼大厅</t>
  </si>
  <si>
    <r>
      <rPr>
        <b val="true"/>
        <sz val="16"/>
        <rFont val="Noto Sans"/>
        <family val="2"/>
      </rPr>
      <t xml:space="preserve">公示部门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福建省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人次）</t>
    </r>
  </si>
  <si>
    <t xml:space="preserve">公示单位：福州大学</t>
  </si>
  <si>
    <t xml:space="preserve">数学与计算机学院公告栏</t>
  </si>
  <si>
    <t xml:space="preserve">化学化工学院公告栏</t>
  </si>
  <si>
    <t xml:space="preserve">公示单位：福州大学生物和医药技术研究院</t>
  </si>
  <si>
    <t xml:space="preserve">生物和医药技术研究院公告栏</t>
  </si>
  <si>
    <r>
      <rPr>
        <b val="true"/>
        <sz val="16"/>
        <rFont val="Noto Sans"/>
        <family val="2"/>
      </rPr>
      <t xml:space="preserve">公示部门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江西省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人次）</t>
    </r>
  </si>
  <si>
    <t xml:space="preserve">公示单位：江西农业大学</t>
  </si>
  <si>
    <t xml:space="preserve">江西农业大学办公楼</t>
  </si>
  <si>
    <r>
      <rPr>
        <b val="true"/>
        <sz val="16"/>
        <rFont val="Noto Sans"/>
        <family val="2"/>
      </rPr>
      <t xml:space="preserve">公示部门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山东省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人次）</t>
    </r>
  </si>
  <si>
    <t xml:space="preserve">公示单位：山东科技大学资源与环境工程学院</t>
  </si>
  <si>
    <t xml:space="preserve">学院一楼正门门厅</t>
  </si>
  <si>
    <t xml:space="preserve">公示单位：山东省立医院</t>
  </si>
  <si>
    <t xml:space="preserve">医院公示栏、会议中心公示栏</t>
  </si>
  <si>
    <r>
      <rPr>
        <b val="true"/>
        <sz val="16"/>
        <rFont val="Noto Sans"/>
        <family val="2"/>
      </rPr>
      <t xml:space="preserve">公示部门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广东省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人次）</t>
    </r>
  </si>
  <si>
    <t xml:space="preserve">公示单位：北京大学深圳研究生院</t>
  </si>
  <si>
    <t xml:space="preserve">张贴公示、单位网站</t>
  </si>
  <si>
    <t xml:space="preserve">行政楼</t>
  </si>
  <si>
    <t xml:space="preserve">公示单位：华南农业大学</t>
  </si>
  <si>
    <t xml:space="preserve">生命科学学院</t>
  </si>
  <si>
    <t xml:space="preserve">公示单位：华南师范大学</t>
  </si>
  <si>
    <t xml:space="preserve">石牌校区和大学城校区行政楼</t>
  </si>
  <si>
    <t xml:space="preserve">公示单位：南方医科大学</t>
  </si>
  <si>
    <t xml:space="preserve">生命科学学楼</t>
  </si>
  <si>
    <t xml:space="preserve">公示单位：深圳大学</t>
  </si>
  <si>
    <t xml:space="preserve">光电工程学院</t>
  </si>
  <si>
    <r>
      <rPr>
        <b val="true"/>
        <sz val="16"/>
        <rFont val="Noto Sans"/>
        <family val="2"/>
      </rPr>
      <t xml:space="preserve">公示部门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四川省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人次）</t>
    </r>
  </si>
  <si>
    <t xml:space="preserve">公示单位：成都理工大学</t>
  </si>
  <si>
    <t xml:space="preserve">校公示栏</t>
  </si>
  <si>
    <r>
      <rPr>
        <b val="true"/>
        <sz val="16"/>
        <rFont val="Noto Sans"/>
        <family val="2"/>
      </rPr>
      <t xml:space="preserve">公示部门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云南省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人次）</t>
    </r>
  </si>
  <si>
    <t xml:space="preserve">公示单位：云南大学</t>
  </si>
  <si>
    <t xml:space="preserve">校本部儒林道学校公告栏（图书馆旁），自然科学研究院院内公告栏（文津楼六楼）</t>
  </si>
  <si>
    <r>
      <rPr>
        <b val="true"/>
        <sz val="16"/>
        <rFont val="Noto Sans"/>
        <family val="2"/>
      </rPr>
      <t xml:space="preserve">公示部门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陕西省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人次）</t>
    </r>
  </si>
  <si>
    <t xml:space="preserve">公示单位：西北大学</t>
  </si>
  <si>
    <t xml:space="preserve">科研楼二楼公告栏</t>
  </si>
  <si>
    <t xml:space="preserve">公示单位：西北有色金属研究院</t>
  </si>
  <si>
    <t xml:space="preserve">南门公告栏</t>
  </si>
  <si>
    <r>
      <rPr>
        <b val="true"/>
        <sz val="16"/>
        <rFont val="Noto Sans"/>
        <family val="2"/>
      </rPr>
      <t xml:space="preserve">公示部门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青海省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人次）</t>
    </r>
  </si>
  <si>
    <t xml:space="preserve">公示单位：青海大学</t>
  </si>
  <si>
    <t xml:space="preserve">青海大学医学院</t>
  </si>
  <si>
    <r>
      <rPr>
        <b val="true"/>
        <sz val="16"/>
        <rFont val="Noto Sans"/>
        <family val="2"/>
      </rPr>
      <t xml:space="preserve">公示部门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广西壮族自治区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人次）</t>
    </r>
  </si>
  <si>
    <t xml:space="preserve">公示单位：广西师范大学</t>
  </si>
  <si>
    <t xml:space="preserve">校内网首页</t>
  </si>
  <si>
    <t xml:space="preserve">公示单位：广西医科大学</t>
  </si>
  <si>
    <t xml:space="preserve">广西医科大学综合楼一楼大厅</t>
  </si>
  <si>
    <r>
      <rPr>
        <b val="true"/>
        <sz val="16"/>
        <rFont val="Noto Sans"/>
        <family val="2"/>
      </rPr>
      <t xml:space="preserve">公示部门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新疆维吾尔自治区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人次）</t>
    </r>
  </si>
  <si>
    <t xml:space="preserve">公示单位：新疆医科大学</t>
  </si>
  <si>
    <t xml:space="preserve">行政楼葡萄长廊宣传栏、
中医学院、维吾尔医药系</t>
  </si>
  <si>
    <r>
      <rPr>
        <b val="true"/>
        <sz val="16"/>
        <rFont val="Noto Sans"/>
        <family val="2"/>
      </rPr>
      <t xml:space="preserve">公示部门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香港特别行政区（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人次）</t>
    </r>
  </si>
  <si>
    <t xml:space="preserve">公示单位：香港城市大学</t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人</t>
    </r>
  </si>
  <si>
    <t xml:space="preserve">发放材料</t>
  </si>
  <si>
    <t xml:space="preserve">各学术部门</t>
  </si>
  <si>
    <t xml:space="preserve">公示单位：香港大学</t>
  </si>
  <si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人</t>
    </r>
  </si>
  <si>
    <t xml:space="preserve">电邮发放材料</t>
  </si>
  <si>
    <t xml:space="preserve">中国事务处</t>
  </si>
  <si>
    <t xml:space="preserve">公示单位：香港科技大学</t>
  </si>
  <si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人</t>
    </r>
  </si>
  <si>
    <t xml:space="preserve">校内网及电邮</t>
  </si>
  <si>
    <t xml:space="preserve">图书馆、校内网主页</t>
  </si>
  <si>
    <t xml:space="preserve">公示单位：香港中文大学</t>
  </si>
  <si>
    <t xml:space="preserve">电邮通知</t>
  </si>
  <si>
    <t xml:space="preserve">各院院务室</t>
  </si>
  <si>
    <t xml:space="preserve">公示单位：香港浸会大学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人</t>
    </r>
  </si>
  <si>
    <t xml:space="preserve">所有学术教授</t>
  </si>
  <si>
    <t xml:space="preserve">公示单位：香港理工大学</t>
  </si>
  <si>
    <t xml:space="preserve">相关学系告示板</t>
  </si>
  <si>
    <r>
      <rPr>
        <b val="true"/>
        <sz val="16"/>
        <rFont val="Noto Sans"/>
        <family val="2"/>
      </rPr>
      <t xml:space="preserve">公示部门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澳门大学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人次）</t>
    </r>
  </si>
  <si>
    <t xml:space="preserve">公示单位：澳门大学</t>
  </si>
  <si>
    <t xml:space="preserve">校内电子告示栏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name val="宋体"/>
      <family val="0"/>
      <charset val="134"/>
    </font>
    <font>
      <sz val="14"/>
      <name val="Noto Sans"/>
      <family val="2"/>
    </font>
    <font>
      <b val="true"/>
      <sz val="11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Times New Roman"/>
      <family val="1"/>
    </font>
    <font>
      <sz val="11"/>
      <color rgb="FF000000"/>
      <name val="黑体"/>
      <family val="0"/>
      <charset val="134"/>
    </font>
    <font>
      <b val="true"/>
      <sz val="11"/>
      <name val="Times New Roman"/>
      <family val="1"/>
    </font>
    <font>
      <b val="true"/>
      <sz val="11"/>
      <color rgb="FF000000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1" activeCellId="0" sqref="G4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0.87"/>
    <col collapsed="false" customWidth="true" hidden="false" outlineLevel="0" max="3" min="3" style="0" width="17.87"/>
    <col collapsed="false" customWidth="true" hidden="false" outlineLevel="0" max="4" min="4" style="1" width="32.62"/>
    <col collapsed="false" customWidth="true" hidden="false" outlineLevel="0" max="5" min="5" style="0" width="17.62"/>
    <col collapsed="false" customWidth="true" hidden="false" outlineLevel="0" max="6" min="6" style="0" width="10.99"/>
    <col collapsed="false" customWidth="true" hidden="false" outlineLevel="0" max="7" min="7" style="1" width="28.36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B2" s="3"/>
      <c r="G2" s="4"/>
    </row>
    <row r="3" s="9" customFormat="true" ht="20.1" hidden="false" customHeight="true" outlineLevel="0" collapsed="false">
      <c r="A3" s="5" t="s">
        <v>1</v>
      </c>
      <c r="B3" s="5"/>
      <c r="C3" s="6"/>
      <c r="D3" s="7"/>
      <c r="E3" s="6"/>
      <c r="F3" s="6"/>
      <c r="G3" s="8"/>
    </row>
    <row r="4" customFormat="false" ht="20.1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0" t="s">
        <v>6</v>
      </c>
      <c r="F4" s="10" t="s">
        <v>7</v>
      </c>
      <c r="G4" s="11" t="s">
        <v>8</v>
      </c>
    </row>
    <row r="5" customFormat="false" ht="20.1" hidden="false" customHeight="true" outlineLevel="0" collapsed="false">
      <c r="A5" s="12" t="n">
        <v>1</v>
      </c>
      <c r="B5" s="13" t="s">
        <v>9</v>
      </c>
      <c r="C5" s="13" t="s">
        <v>10</v>
      </c>
      <c r="D5" s="14" t="s">
        <v>11</v>
      </c>
      <c r="E5" s="14" t="s">
        <v>12</v>
      </c>
      <c r="F5" s="15" t="s">
        <v>13</v>
      </c>
      <c r="G5" s="16" t="s">
        <v>14</v>
      </c>
    </row>
    <row r="6" customFormat="false" ht="20.1" hidden="false" customHeight="true" outlineLevel="0" collapsed="false">
      <c r="A6" s="10" t="n">
        <v>2</v>
      </c>
      <c r="B6" s="10" t="s">
        <v>15</v>
      </c>
      <c r="C6" s="10" t="s">
        <v>16</v>
      </c>
      <c r="D6" s="17" t="s">
        <v>17</v>
      </c>
      <c r="E6" s="14" t="s">
        <v>12</v>
      </c>
      <c r="F6" s="15" t="s">
        <v>13</v>
      </c>
      <c r="G6" s="16" t="s">
        <v>14</v>
      </c>
    </row>
    <row r="7" customFormat="false" ht="20.1" hidden="false" customHeight="true" outlineLevel="0" collapsed="false">
      <c r="B7" s="3"/>
      <c r="G7" s="4"/>
    </row>
    <row r="8" s="9" customFormat="true" ht="20.1" hidden="false" customHeight="true" outlineLevel="0" collapsed="false">
      <c r="A8" s="5" t="s">
        <v>18</v>
      </c>
      <c r="B8" s="5"/>
      <c r="C8" s="6"/>
      <c r="D8" s="7"/>
      <c r="E8" s="6"/>
      <c r="F8" s="6"/>
      <c r="G8" s="8"/>
    </row>
    <row r="9" customFormat="false" ht="20.1" hidden="false" customHeight="true" outlineLevel="0" collapsed="false">
      <c r="A9" s="10" t="s">
        <v>2</v>
      </c>
      <c r="B9" s="10" t="s">
        <v>3</v>
      </c>
      <c r="C9" s="10" t="s">
        <v>4</v>
      </c>
      <c r="D9" s="11" t="s">
        <v>5</v>
      </c>
      <c r="E9" s="10" t="s">
        <v>6</v>
      </c>
      <c r="F9" s="10" t="s">
        <v>7</v>
      </c>
      <c r="G9" s="11" t="s">
        <v>8</v>
      </c>
    </row>
    <row r="10" customFormat="false" ht="20.1" hidden="false" customHeight="true" outlineLevel="0" collapsed="false">
      <c r="A10" s="12" t="n">
        <v>1</v>
      </c>
      <c r="B10" s="10" t="s">
        <v>19</v>
      </c>
      <c r="C10" s="10" t="s">
        <v>16</v>
      </c>
      <c r="D10" s="17" t="s">
        <v>20</v>
      </c>
      <c r="E10" s="14" t="s">
        <v>12</v>
      </c>
      <c r="F10" s="15" t="s">
        <v>21</v>
      </c>
      <c r="G10" s="16" t="s">
        <v>22</v>
      </c>
    </row>
    <row r="11" customFormat="false" ht="20.1" hidden="false" customHeight="true" outlineLevel="0" collapsed="false">
      <c r="A11" s="12" t="n">
        <v>2</v>
      </c>
      <c r="B11" s="13" t="s">
        <v>23</v>
      </c>
      <c r="C11" s="13" t="s">
        <v>24</v>
      </c>
      <c r="D11" s="16" t="s">
        <v>25</v>
      </c>
      <c r="E11" s="14" t="s">
        <v>12</v>
      </c>
      <c r="F11" s="15" t="s">
        <v>21</v>
      </c>
      <c r="G11" s="16" t="s">
        <v>22</v>
      </c>
    </row>
    <row r="12" s="9" customFormat="true" ht="20.1" hidden="false" customHeight="true" outlineLevel="0" collapsed="false">
      <c r="A12" s="10" t="n">
        <v>3</v>
      </c>
      <c r="B12" s="13" t="s">
        <v>26</v>
      </c>
      <c r="C12" s="13" t="s">
        <v>24</v>
      </c>
      <c r="D12" s="16" t="s">
        <v>27</v>
      </c>
      <c r="E12" s="14" t="s">
        <v>12</v>
      </c>
      <c r="F12" s="15" t="s">
        <v>21</v>
      </c>
      <c r="G12" s="16" t="s">
        <v>22</v>
      </c>
    </row>
    <row r="13" customFormat="false" ht="20.1" hidden="false" customHeight="true" outlineLevel="0" collapsed="false">
      <c r="A13" s="12" t="n">
        <v>4</v>
      </c>
      <c r="B13" s="13" t="s">
        <v>28</v>
      </c>
      <c r="C13" s="13" t="s">
        <v>24</v>
      </c>
      <c r="D13" s="16" t="s">
        <v>29</v>
      </c>
      <c r="E13" s="14" t="s">
        <v>12</v>
      </c>
      <c r="F13" s="15" t="s">
        <v>21</v>
      </c>
      <c r="G13" s="16" t="s">
        <v>22</v>
      </c>
    </row>
    <row r="14" customFormat="false" ht="20.1" hidden="false" customHeight="true" outlineLevel="0" collapsed="false">
      <c r="A14" s="10" t="n">
        <v>5</v>
      </c>
      <c r="B14" s="13" t="s">
        <v>30</v>
      </c>
      <c r="C14" s="13" t="s">
        <v>24</v>
      </c>
      <c r="D14" s="16" t="s">
        <v>20</v>
      </c>
      <c r="E14" s="14" t="s">
        <v>12</v>
      </c>
      <c r="F14" s="15" t="s">
        <v>21</v>
      </c>
      <c r="G14" s="16" t="s">
        <v>22</v>
      </c>
    </row>
    <row r="15" customFormat="false" ht="20.1" hidden="false" customHeight="true" outlineLevel="0" collapsed="false">
      <c r="A15" s="12" t="n">
        <v>6</v>
      </c>
      <c r="B15" s="13" t="s">
        <v>31</v>
      </c>
      <c r="C15" s="13" t="s">
        <v>24</v>
      </c>
      <c r="D15" s="16" t="s">
        <v>32</v>
      </c>
      <c r="E15" s="14" t="s">
        <v>12</v>
      </c>
      <c r="F15" s="15" t="s">
        <v>21</v>
      </c>
      <c r="G15" s="16" t="s">
        <v>22</v>
      </c>
    </row>
    <row r="16" customFormat="false" ht="20.1" hidden="false" customHeight="true" outlineLevel="0" collapsed="false">
      <c r="A16" s="10" t="n">
        <v>7</v>
      </c>
      <c r="B16" s="13" t="s">
        <v>33</v>
      </c>
      <c r="C16" s="13" t="s">
        <v>24</v>
      </c>
      <c r="D16" s="16" t="s">
        <v>32</v>
      </c>
      <c r="E16" s="14" t="s">
        <v>12</v>
      </c>
      <c r="F16" s="15" t="s">
        <v>21</v>
      </c>
      <c r="G16" s="16" t="s">
        <v>22</v>
      </c>
    </row>
    <row r="17" customFormat="false" ht="20.1" hidden="false" customHeight="true" outlineLevel="0" collapsed="false">
      <c r="A17" s="12" t="n">
        <v>8</v>
      </c>
      <c r="B17" s="13" t="s">
        <v>34</v>
      </c>
      <c r="C17" s="13" t="s">
        <v>24</v>
      </c>
      <c r="D17" s="16" t="s">
        <v>35</v>
      </c>
      <c r="E17" s="14" t="s">
        <v>12</v>
      </c>
      <c r="F17" s="15" t="s">
        <v>21</v>
      </c>
      <c r="G17" s="16" t="s">
        <v>22</v>
      </c>
    </row>
    <row r="18" customFormat="false" ht="20.1" hidden="false" customHeight="true" outlineLevel="0" collapsed="false">
      <c r="A18" s="10" t="n">
        <v>9</v>
      </c>
      <c r="B18" s="13" t="s">
        <v>36</v>
      </c>
      <c r="C18" s="13" t="s">
        <v>24</v>
      </c>
      <c r="D18" s="16" t="s">
        <v>32</v>
      </c>
      <c r="E18" s="14" t="s">
        <v>12</v>
      </c>
      <c r="F18" s="15" t="s">
        <v>21</v>
      </c>
      <c r="G18" s="16" t="s">
        <v>22</v>
      </c>
    </row>
    <row r="19" customFormat="false" ht="20.1" hidden="false" customHeight="true" outlineLevel="0" collapsed="false">
      <c r="B19" s="3"/>
      <c r="G19" s="4"/>
    </row>
    <row r="20" customFormat="false" ht="20.1" hidden="false" customHeight="true" outlineLevel="0" collapsed="false">
      <c r="A20" s="5" t="s">
        <v>37</v>
      </c>
      <c r="B20" s="5"/>
      <c r="C20" s="6"/>
      <c r="D20" s="7"/>
      <c r="E20" s="6"/>
      <c r="F20" s="6"/>
      <c r="G20" s="8"/>
    </row>
    <row r="21" customFormat="false" ht="19.5" hidden="false" customHeight="true" outlineLevel="0" collapsed="false">
      <c r="A21" s="10" t="s">
        <v>2</v>
      </c>
      <c r="B21" s="10" t="s">
        <v>3</v>
      </c>
      <c r="C21" s="10" t="s">
        <v>4</v>
      </c>
      <c r="D21" s="11" t="s">
        <v>5</v>
      </c>
      <c r="E21" s="10" t="s">
        <v>6</v>
      </c>
      <c r="F21" s="10" t="s">
        <v>7</v>
      </c>
      <c r="G21" s="11" t="s">
        <v>8</v>
      </c>
    </row>
    <row r="22" customFormat="false" ht="20.1" hidden="false" customHeight="true" outlineLevel="0" collapsed="false">
      <c r="A22" s="12" t="n">
        <v>1</v>
      </c>
      <c r="B22" s="13" t="s">
        <v>38</v>
      </c>
      <c r="C22" s="13" t="s">
        <v>10</v>
      </c>
      <c r="D22" s="14" t="s">
        <v>39</v>
      </c>
      <c r="E22" s="14" t="s">
        <v>12</v>
      </c>
      <c r="F22" s="15" t="s">
        <v>21</v>
      </c>
      <c r="G22" s="16" t="s">
        <v>40</v>
      </c>
    </row>
    <row r="23" customFormat="false" ht="20.1" hidden="false" customHeight="true" outlineLevel="0" collapsed="false">
      <c r="A23" s="12" t="n">
        <f aca="false">A22+1</f>
        <v>2</v>
      </c>
      <c r="B23" s="13" t="s">
        <v>41</v>
      </c>
      <c r="C23" s="13" t="s">
        <v>10</v>
      </c>
      <c r="D23" s="14" t="s">
        <v>39</v>
      </c>
      <c r="E23" s="14" t="s">
        <v>12</v>
      </c>
      <c r="F23" s="15" t="s">
        <v>21</v>
      </c>
      <c r="G23" s="16" t="s">
        <v>40</v>
      </c>
    </row>
    <row r="24" customFormat="false" ht="20.1" hidden="false" customHeight="true" outlineLevel="0" collapsed="false">
      <c r="A24" s="12" t="n">
        <f aca="false">A23+1</f>
        <v>3</v>
      </c>
      <c r="B24" s="13" t="s">
        <v>42</v>
      </c>
      <c r="C24" s="13" t="s">
        <v>24</v>
      </c>
      <c r="D24" s="16" t="s">
        <v>25</v>
      </c>
      <c r="E24" s="14" t="s">
        <v>12</v>
      </c>
      <c r="F24" s="15" t="s">
        <v>21</v>
      </c>
      <c r="G24" s="16" t="s">
        <v>40</v>
      </c>
    </row>
    <row r="25" customFormat="false" ht="20.1" hidden="false" customHeight="true" outlineLevel="0" collapsed="false">
      <c r="A25" s="12" t="n">
        <f aca="false">A24+1</f>
        <v>4</v>
      </c>
      <c r="B25" s="13" t="s">
        <v>43</v>
      </c>
      <c r="C25" s="13" t="s">
        <v>24</v>
      </c>
      <c r="D25" s="16" t="s">
        <v>44</v>
      </c>
      <c r="E25" s="14" t="s">
        <v>12</v>
      </c>
      <c r="F25" s="15" t="s">
        <v>21</v>
      </c>
      <c r="G25" s="16" t="s">
        <v>40</v>
      </c>
    </row>
    <row r="26" customFormat="false" ht="20.1" hidden="false" customHeight="true" outlineLevel="0" collapsed="false">
      <c r="A26" s="12" t="n">
        <f aca="false">A25+1</f>
        <v>5</v>
      </c>
      <c r="B26" s="13" t="s">
        <v>45</v>
      </c>
      <c r="C26" s="13" t="s">
        <v>24</v>
      </c>
      <c r="D26" s="16" t="s">
        <v>46</v>
      </c>
      <c r="E26" s="14" t="s">
        <v>12</v>
      </c>
      <c r="F26" s="15" t="s">
        <v>21</v>
      </c>
      <c r="G26" s="16" t="s">
        <v>47</v>
      </c>
    </row>
    <row r="27" customFormat="false" ht="27" hidden="false" customHeight="false" outlineLevel="0" collapsed="false">
      <c r="A27" s="12" t="n">
        <f aca="false">A26+1</f>
        <v>6</v>
      </c>
      <c r="B27" s="13" t="s">
        <v>48</v>
      </c>
      <c r="C27" s="13" t="s">
        <v>24</v>
      </c>
      <c r="D27" s="18" t="s">
        <v>49</v>
      </c>
      <c r="E27" s="14" t="s">
        <v>12</v>
      </c>
      <c r="F27" s="15" t="s">
        <v>21</v>
      </c>
      <c r="G27" s="16" t="s">
        <v>40</v>
      </c>
    </row>
    <row r="28" customFormat="false" ht="20.1" hidden="false" customHeight="true" outlineLevel="0" collapsed="false">
      <c r="A28" s="12" t="n">
        <f aca="false">A27+1</f>
        <v>7</v>
      </c>
      <c r="B28" s="13" t="s">
        <v>50</v>
      </c>
      <c r="C28" s="13" t="s">
        <v>24</v>
      </c>
      <c r="D28" s="18" t="s">
        <v>51</v>
      </c>
      <c r="E28" s="14" t="s">
        <v>12</v>
      </c>
      <c r="F28" s="15" t="s">
        <v>21</v>
      </c>
      <c r="G28" s="16" t="s">
        <v>40</v>
      </c>
    </row>
    <row r="29" customFormat="false" ht="20.1" hidden="false" customHeight="true" outlineLevel="0" collapsed="false">
      <c r="A29" s="12" t="n">
        <f aca="false">A28+1</f>
        <v>8</v>
      </c>
      <c r="B29" s="13" t="s">
        <v>52</v>
      </c>
      <c r="C29" s="13" t="s">
        <v>24</v>
      </c>
      <c r="D29" s="16" t="s">
        <v>39</v>
      </c>
      <c r="E29" s="14" t="s">
        <v>12</v>
      </c>
      <c r="F29" s="15" t="s">
        <v>21</v>
      </c>
      <c r="G29" s="16" t="s">
        <v>40</v>
      </c>
    </row>
    <row r="30" customFormat="false" ht="20.1" hidden="false" customHeight="true" outlineLevel="0" collapsed="false">
      <c r="A30" s="12" t="n">
        <f aca="false">A29+1</f>
        <v>9</v>
      </c>
      <c r="B30" s="13" t="s">
        <v>53</v>
      </c>
      <c r="C30" s="13" t="s">
        <v>24</v>
      </c>
      <c r="D30" s="16" t="s">
        <v>35</v>
      </c>
      <c r="E30" s="14" t="s">
        <v>12</v>
      </c>
      <c r="F30" s="15" t="s">
        <v>21</v>
      </c>
      <c r="G30" s="16" t="s">
        <v>47</v>
      </c>
    </row>
    <row r="31" customFormat="false" ht="20.1" hidden="false" customHeight="true" outlineLevel="0" collapsed="false">
      <c r="A31" s="12" t="n">
        <f aca="false">A30+1</f>
        <v>10</v>
      </c>
      <c r="B31" s="13" t="s">
        <v>54</v>
      </c>
      <c r="C31" s="13" t="s">
        <v>24</v>
      </c>
      <c r="D31" s="16" t="s">
        <v>25</v>
      </c>
      <c r="E31" s="14" t="s">
        <v>12</v>
      </c>
      <c r="F31" s="15" t="s">
        <v>21</v>
      </c>
      <c r="G31" s="16" t="s">
        <v>47</v>
      </c>
    </row>
    <row r="32" customFormat="false" ht="20.1" hidden="false" customHeight="true" outlineLevel="0" collapsed="false">
      <c r="A32" s="12" t="n">
        <f aca="false">A31+1</f>
        <v>11</v>
      </c>
      <c r="B32" s="13" t="s">
        <v>55</v>
      </c>
      <c r="C32" s="13" t="s">
        <v>24</v>
      </c>
      <c r="D32" s="16" t="s">
        <v>25</v>
      </c>
      <c r="E32" s="14" t="s">
        <v>12</v>
      </c>
      <c r="F32" s="15" t="s">
        <v>21</v>
      </c>
      <c r="G32" s="16" t="s">
        <v>47</v>
      </c>
    </row>
    <row r="33" customFormat="false" ht="20.1" hidden="false" customHeight="true" outlineLevel="0" collapsed="false">
      <c r="A33" s="12" t="n">
        <f aca="false">A32+1</f>
        <v>12</v>
      </c>
      <c r="B33" s="13" t="s">
        <v>56</v>
      </c>
      <c r="C33" s="13" t="s">
        <v>24</v>
      </c>
      <c r="D33" s="16" t="s">
        <v>39</v>
      </c>
      <c r="E33" s="14" t="s">
        <v>12</v>
      </c>
      <c r="F33" s="15" t="s">
        <v>21</v>
      </c>
      <c r="G33" s="16" t="s">
        <v>40</v>
      </c>
    </row>
    <row r="34" customFormat="false" ht="20.1" hidden="false" customHeight="true" outlineLevel="0" collapsed="false">
      <c r="A34" s="12" t="n">
        <f aca="false">A33+1</f>
        <v>13</v>
      </c>
      <c r="B34" s="13" t="s">
        <v>57</v>
      </c>
      <c r="C34" s="13" t="s">
        <v>24</v>
      </c>
      <c r="D34" s="16" t="s">
        <v>58</v>
      </c>
      <c r="E34" s="14" t="s">
        <v>12</v>
      </c>
      <c r="F34" s="15" t="s">
        <v>21</v>
      </c>
      <c r="G34" s="16" t="s">
        <v>40</v>
      </c>
    </row>
    <row r="35" customFormat="false" ht="20.1" hidden="false" customHeight="true" outlineLevel="0" collapsed="false">
      <c r="A35" s="12" t="n">
        <f aca="false">A34+1</f>
        <v>14</v>
      </c>
      <c r="B35" s="13" t="s">
        <v>59</v>
      </c>
      <c r="C35" s="13" t="s">
        <v>24</v>
      </c>
      <c r="D35" s="16" t="s">
        <v>60</v>
      </c>
      <c r="E35" s="14" t="s">
        <v>12</v>
      </c>
      <c r="F35" s="15" t="s">
        <v>21</v>
      </c>
      <c r="G35" s="16" t="s">
        <v>40</v>
      </c>
    </row>
    <row r="36" customFormat="false" ht="20.1" hidden="false" customHeight="true" outlineLevel="0" collapsed="false">
      <c r="A36" s="12" t="n">
        <f aca="false">A35+1</f>
        <v>15</v>
      </c>
      <c r="B36" s="13" t="s">
        <v>61</v>
      </c>
      <c r="C36" s="13" t="s">
        <v>24</v>
      </c>
      <c r="D36" s="16" t="s">
        <v>62</v>
      </c>
      <c r="E36" s="14" t="s">
        <v>12</v>
      </c>
      <c r="F36" s="15" t="s">
        <v>21</v>
      </c>
      <c r="G36" s="16" t="s">
        <v>47</v>
      </c>
    </row>
    <row r="37" customFormat="false" ht="20.1" hidden="false" customHeight="true" outlineLevel="0" collapsed="false">
      <c r="A37" s="12" t="n">
        <f aca="false">A36+1</f>
        <v>16</v>
      </c>
      <c r="B37" s="13" t="s">
        <v>63</v>
      </c>
      <c r="C37" s="13" t="s">
        <v>24</v>
      </c>
      <c r="D37" s="16" t="s">
        <v>39</v>
      </c>
      <c r="E37" s="14" t="s">
        <v>12</v>
      </c>
      <c r="F37" s="15" t="s">
        <v>21</v>
      </c>
      <c r="G37" s="16" t="s">
        <v>40</v>
      </c>
    </row>
    <row r="38" customFormat="false" ht="20.1" hidden="false" customHeight="true" outlineLevel="0" collapsed="false">
      <c r="A38" s="12" t="n">
        <f aca="false">A37+1</f>
        <v>17</v>
      </c>
      <c r="B38" s="13" t="s">
        <v>64</v>
      </c>
      <c r="C38" s="13" t="s">
        <v>24</v>
      </c>
      <c r="D38" s="16" t="s">
        <v>62</v>
      </c>
      <c r="E38" s="14" t="s">
        <v>12</v>
      </c>
      <c r="F38" s="15" t="s">
        <v>21</v>
      </c>
      <c r="G38" s="16" t="s">
        <v>47</v>
      </c>
    </row>
    <row r="39" customFormat="false" ht="20.1" hidden="false" customHeight="true" outlineLevel="0" collapsed="false">
      <c r="A39" s="12" t="n">
        <f aca="false">A38+1</f>
        <v>18</v>
      </c>
      <c r="B39" s="13" t="s">
        <v>65</v>
      </c>
      <c r="C39" s="13" t="s">
        <v>24</v>
      </c>
      <c r="D39" s="16" t="s">
        <v>44</v>
      </c>
      <c r="E39" s="14" t="s">
        <v>12</v>
      </c>
      <c r="F39" s="15" t="s">
        <v>21</v>
      </c>
      <c r="G39" s="16" t="s">
        <v>40</v>
      </c>
    </row>
    <row r="40" customFormat="false" ht="20.1" hidden="false" customHeight="true" outlineLevel="0" collapsed="false">
      <c r="A40" s="12" t="n">
        <f aca="false">A39+1</f>
        <v>19</v>
      </c>
      <c r="B40" s="13" t="s">
        <v>66</v>
      </c>
      <c r="C40" s="13" t="s">
        <v>24</v>
      </c>
      <c r="D40" s="16" t="s">
        <v>58</v>
      </c>
      <c r="E40" s="14" t="s">
        <v>12</v>
      </c>
      <c r="F40" s="15" t="s">
        <v>21</v>
      </c>
      <c r="G40" s="16" t="s">
        <v>40</v>
      </c>
    </row>
    <row r="41" customFormat="false" ht="20.1" hidden="false" customHeight="true" outlineLevel="0" collapsed="false">
      <c r="A41" s="12" t="n">
        <f aca="false">A40+1</f>
        <v>20</v>
      </c>
      <c r="B41" s="19" t="s">
        <v>67</v>
      </c>
      <c r="C41" s="13" t="s">
        <v>68</v>
      </c>
      <c r="D41" s="14" t="s">
        <v>58</v>
      </c>
      <c r="E41" s="14" t="s">
        <v>12</v>
      </c>
      <c r="F41" s="15" t="s">
        <v>21</v>
      </c>
      <c r="G41" s="14" t="s">
        <v>69</v>
      </c>
    </row>
    <row r="42" s="9" customFormat="true" ht="20.1" hidden="false" customHeight="true" outlineLevel="0" collapsed="false">
      <c r="A42" s="12" t="n">
        <f aca="false">A41+1</f>
        <v>21</v>
      </c>
      <c r="B42" s="19" t="s">
        <v>70</v>
      </c>
      <c r="C42" s="13" t="s">
        <v>68</v>
      </c>
      <c r="D42" s="14" t="s">
        <v>71</v>
      </c>
      <c r="E42" s="14" t="s">
        <v>12</v>
      </c>
      <c r="F42" s="15" t="s">
        <v>21</v>
      </c>
      <c r="G42" s="14" t="s">
        <v>69</v>
      </c>
    </row>
    <row r="43" customFormat="false" ht="20.1" hidden="false" customHeight="true" outlineLevel="0" collapsed="false">
      <c r="A43" s="12" t="n">
        <f aca="false">A42+1</f>
        <v>22</v>
      </c>
      <c r="B43" s="19" t="s">
        <v>72</v>
      </c>
      <c r="C43" s="13" t="s">
        <v>68</v>
      </c>
      <c r="D43" s="14" t="s">
        <v>39</v>
      </c>
      <c r="E43" s="14" t="s">
        <v>12</v>
      </c>
      <c r="F43" s="15" t="s">
        <v>21</v>
      </c>
      <c r="G43" s="16" t="s">
        <v>40</v>
      </c>
    </row>
    <row r="44" customFormat="false" ht="20.1" hidden="false" customHeight="true" outlineLevel="0" collapsed="false">
      <c r="A44" s="12" t="n">
        <f aca="false">A43+1</f>
        <v>23</v>
      </c>
      <c r="B44" s="19" t="s">
        <v>73</v>
      </c>
      <c r="C44" s="13" t="s">
        <v>68</v>
      </c>
      <c r="D44" s="14" t="s">
        <v>74</v>
      </c>
      <c r="E44" s="14" t="s">
        <v>12</v>
      </c>
      <c r="F44" s="15" t="s">
        <v>21</v>
      </c>
      <c r="G44" s="14" t="s">
        <v>69</v>
      </c>
    </row>
    <row r="45" customFormat="false" ht="20.1" hidden="false" customHeight="true" outlineLevel="0" collapsed="false">
      <c r="A45" s="12" t="n">
        <f aca="false">A44+1</f>
        <v>24</v>
      </c>
      <c r="B45" s="19" t="s">
        <v>75</v>
      </c>
      <c r="C45" s="13" t="s">
        <v>68</v>
      </c>
      <c r="D45" s="14" t="s">
        <v>71</v>
      </c>
      <c r="E45" s="14" t="s">
        <v>12</v>
      </c>
      <c r="F45" s="15" t="s">
        <v>21</v>
      </c>
      <c r="G45" s="14" t="s">
        <v>69</v>
      </c>
    </row>
    <row r="46" customFormat="false" ht="20.1" hidden="false" customHeight="true" outlineLevel="0" collapsed="false">
      <c r="A46" s="12" t="n">
        <f aca="false">A45+1</f>
        <v>25</v>
      </c>
      <c r="B46" s="19" t="s">
        <v>76</v>
      </c>
      <c r="C46" s="13" t="s">
        <v>68</v>
      </c>
      <c r="D46" s="14" t="s">
        <v>77</v>
      </c>
      <c r="E46" s="14" t="s">
        <v>12</v>
      </c>
      <c r="F46" s="15" t="s">
        <v>21</v>
      </c>
      <c r="G46" s="14" t="s">
        <v>69</v>
      </c>
    </row>
    <row r="47" customFormat="false" ht="20.1" hidden="false" customHeight="true" outlineLevel="0" collapsed="false">
      <c r="A47" s="12" t="n">
        <f aca="false">A46+1</f>
        <v>26</v>
      </c>
      <c r="B47" s="13" t="s">
        <v>78</v>
      </c>
      <c r="C47" s="13" t="s">
        <v>79</v>
      </c>
      <c r="D47" s="14" t="s">
        <v>80</v>
      </c>
      <c r="E47" s="14" t="s">
        <v>12</v>
      </c>
      <c r="F47" s="15" t="s">
        <v>21</v>
      </c>
      <c r="G47" s="14" t="s">
        <v>69</v>
      </c>
    </row>
    <row r="48" customFormat="false" ht="20.1" hidden="false" customHeight="true" outlineLevel="0" collapsed="false">
      <c r="A48" s="12" t="n">
        <f aca="false">A47+1</f>
        <v>27</v>
      </c>
      <c r="B48" s="10" t="s">
        <v>81</v>
      </c>
      <c r="C48" s="10" t="s">
        <v>16</v>
      </c>
      <c r="D48" s="17" t="s">
        <v>39</v>
      </c>
      <c r="E48" s="14" t="s">
        <v>12</v>
      </c>
      <c r="F48" s="15" t="s">
        <v>21</v>
      </c>
      <c r="G48" s="16" t="s">
        <v>40</v>
      </c>
    </row>
    <row r="49" customFormat="false" ht="20.1" hidden="false" customHeight="true" outlineLevel="0" collapsed="false">
      <c r="B49" s="3"/>
      <c r="G49" s="4"/>
    </row>
    <row r="50" s="9" customFormat="true" ht="20.1" hidden="false" customHeight="true" outlineLevel="0" collapsed="false">
      <c r="A50" s="5" t="s">
        <v>82</v>
      </c>
      <c r="B50" s="19"/>
      <c r="C50" s="12"/>
      <c r="D50" s="14"/>
      <c r="E50" s="14"/>
      <c r="F50" s="14"/>
      <c r="G50" s="14"/>
    </row>
    <row r="51" customFormat="false" ht="20.1" hidden="false" customHeight="true" outlineLevel="0" collapsed="false">
      <c r="A51" s="10" t="s">
        <v>2</v>
      </c>
      <c r="B51" s="10" t="s">
        <v>3</v>
      </c>
      <c r="C51" s="10" t="s">
        <v>4</v>
      </c>
      <c r="D51" s="11" t="s">
        <v>5</v>
      </c>
      <c r="E51" s="10" t="s">
        <v>6</v>
      </c>
      <c r="F51" s="10" t="s">
        <v>7</v>
      </c>
      <c r="G51" s="11" t="s">
        <v>8</v>
      </c>
    </row>
    <row r="52" customFormat="false" ht="20.1" hidden="false" customHeight="true" outlineLevel="0" collapsed="false">
      <c r="A52" s="12" t="n">
        <v>1</v>
      </c>
      <c r="B52" s="13" t="s">
        <v>83</v>
      </c>
      <c r="C52" s="13" t="s">
        <v>79</v>
      </c>
      <c r="D52" s="14" t="s">
        <v>84</v>
      </c>
      <c r="E52" s="14" t="s">
        <v>85</v>
      </c>
      <c r="F52" s="15" t="s">
        <v>21</v>
      </c>
      <c r="G52" s="14" t="s">
        <v>86</v>
      </c>
    </row>
    <row r="53" customFormat="false" ht="20.1" hidden="false" customHeight="true" outlineLevel="0" collapsed="false">
      <c r="A53" s="10" t="n">
        <v>2</v>
      </c>
      <c r="B53" s="13" t="s">
        <v>87</v>
      </c>
      <c r="C53" s="13" t="s">
        <v>79</v>
      </c>
      <c r="D53" s="14" t="s">
        <v>46</v>
      </c>
      <c r="E53" s="14" t="s">
        <v>85</v>
      </c>
      <c r="F53" s="15" t="s">
        <v>21</v>
      </c>
      <c r="G53" s="14" t="s">
        <v>86</v>
      </c>
    </row>
    <row r="54" s="9" customFormat="true" ht="20.1" hidden="false" customHeight="true" outlineLevel="0" collapsed="false">
      <c r="A54" s="12" t="n">
        <v>3</v>
      </c>
      <c r="B54" s="13" t="s">
        <v>88</v>
      </c>
      <c r="C54" s="13" t="s">
        <v>79</v>
      </c>
      <c r="D54" s="14" t="s">
        <v>89</v>
      </c>
      <c r="E54" s="14" t="s">
        <v>85</v>
      </c>
      <c r="F54" s="15" t="s">
        <v>21</v>
      </c>
      <c r="G54" s="14" t="s">
        <v>86</v>
      </c>
    </row>
    <row r="55" customFormat="false" ht="20.1" hidden="false" customHeight="true" outlineLevel="0" collapsed="false">
      <c r="A55" s="10" t="n">
        <v>4</v>
      </c>
      <c r="B55" s="10" t="s">
        <v>90</v>
      </c>
      <c r="C55" s="10" t="s">
        <v>16</v>
      </c>
      <c r="D55" s="17" t="s">
        <v>91</v>
      </c>
      <c r="E55" s="14" t="s">
        <v>85</v>
      </c>
      <c r="F55" s="15" t="s">
        <v>21</v>
      </c>
      <c r="G55" s="14" t="s">
        <v>86</v>
      </c>
    </row>
    <row r="56" customFormat="false" ht="20.1" hidden="false" customHeight="true" outlineLevel="0" collapsed="false">
      <c r="A56" s="12" t="n">
        <v>5</v>
      </c>
      <c r="B56" s="10" t="s">
        <v>92</v>
      </c>
      <c r="C56" s="10" t="s">
        <v>16</v>
      </c>
      <c r="D56" s="17" t="s">
        <v>58</v>
      </c>
      <c r="E56" s="14" t="s">
        <v>85</v>
      </c>
      <c r="F56" s="15" t="s">
        <v>21</v>
      </c>
      <c r="G56" s="14" t="s">
        <v>86</v>
      </c>
    </row>
    <row r="57" customFormat="false" ht="20.1" hidden="false" customHeight="true" outlineLevel="0" collapsed="false">
      <c r="B57" s="3"/>
      <c r="G57" s="4"/>
    </row>
    <row r="58" customFormat="false" ht="20.1" hidden="false" customHeight="true" outlineLevel="0" collapsed="false">
      <c r="A58" s="5" t="s">
        <v>93</v>
      </c>
      <c r="B58" s="19"/>
      <c r="C58" s="12"/>
      <c r="D58" s="14"/>
      <c r="E58" s="14"/>
      <c r="F58" s="14"/>
      <c r="G58" s="14"/>
    </row>
    <row r="59" s="9" customFormat="true" ht="20.1" hidden="false" customHeight="true" outlineLevel="0" collapsed="false">
      <c r="A59" s="10" t="s">
        <v>2</v>
      </c>
      <c r="B59" s="10" t="s">
        <v>3</v>
      </c>
      <c r="C59" s="10" t="s">
        <v>4</v>
      </c>
      <c r="D59" s="11" t="s">
        <v>5</v>
      </c>
      <c r="E59" s="14" t="s">
        <v>94</v>
      </c>
      <c r="F59" s="10" t="s">
        <v>7</v>
      </c>
      <c r="G59" s="14" t="s">
        <v>95</v>
      </c>
    </row>
    <row r="60" customFormat="false" ht="20.1" hidden="false" customHeight="true" outlineLevel="0" collapsed="false">
      <c r="A60" s="12" t="n">
        <v>1</v>
      </c>
      <c r="B60" s="13" t="s">
        <v>96</v>
      </c>
      <c r="C60" s="13" t="s">
        <v>97</v>
      </c>
      <c r="D60" s="14" t="s">
        <v>98</v>
      </c>
      <c r="E60" s="14" t="s">
        <v>12</v>
      </c>
      <c r="F60" s="15" t="s">
        <v>99</v>
      </c>
      <c r="G60" s="14" t="s">
        <v>100</v>
      </c>
    </row>
    <row r="61" customFormat="false" ht="20.1" hidden="false" customHeight="true" outlineLevel="0" collapsed="false">
      <c r="B61" s="3"/>
      <c r="G61" s="4"/>
    </row>
    <row r="62" customFormat="false" ht="20.1" hidden="false" customHeight="true" outlineLevel="0" collapsed="false">
      <c r="A62" s="5" t="s">
        <v>101</v>
      </c>
      <c r="B62" s="19"/>
      <c r="C62" s="12"/>
      <c r="D62" s="14"/>
      <c r="E62" s="14"/>
      <c r="F62" s="14"/>
      <c r="G62" s="20" t="s">
        <v>102</v>
      </c>
    </row>
    <row r="63" customFormat="false" ht="20.1" hidden="false" customHeight="true" outlineLevel="0" collapsed="false">
      <c r="A63" s="10" t="s">
        <v>2</v>
      </c>
      <c r="B63" s="10" t="s">
        <v>3</v>
      </c>
      <c r="C63" s="10" t="s">
        <v>4</v>
      </c>
      <c r="D63" s="11" t="s">
        <v>5</v>
      </c>
      <c r="E63" s="10" t="s">
        <v>6</v>
      </c>
      <c r="F63" s="10" t="s">
        <v>7</v>
      </c>
      <c r="G63" s="11" t="s">
        <v>8</v>
      </c>
    </row>
    <row r="64" customFormat="false" ht="54" hidden="false" customHeight="false" outlineLevel="0" collapsed="false">
      <c r="A64" s="10" t="n">
        <v>1</v>
      </c>
      <c r="B64" s="13" t="s">
        <v>103</v>
      </c>
      <c r="C64" s="13" t="s">
        <v>79</v>
      </c>
      <c r="D64" s="14" t="s">
        <v>46</v>
      </c>
      <c r="E64" s="14" t="s">
        <v>12</v>
      </c>
      <c r="F64" s="15" t="s">
        <v>99</v>
      </c>
      <c r="G64" s="14" t="s">
        <v>104</v>
      </c>
    </row>
    <row r="65" customFormat="false" ht="54" hidden="false" customHeight="false" outlineLevel="0" collapsed="false">
      <c r="A65" s="12" t="n">
        <v>2</v>
      </c>
      <c r="B65" s="13" t="s">
        <v>105</v>
      </c>
      <c r="C65" s="13" t="s">
        <v>79</v>
      </c>
      <c r="D65" s="14" t="s">
        <v>106</v>
      </c>
      <c r="E65" s="14" t="s">
        <v>12</v>
      </c>
      <c r="F65" s="15" t="s">
        <v>99</v>
      </c>
      <c r="G65" s="14" t="s">
        <v>104</v>
      </c>
      <c r="H65" s="21"/>
    </row>
    <row r="66" customFormat="false" ht="54" hidden="false" customHeight="false" outlineLevel="0" collapsed="false">
      <c r="A66" s="10" t="n">
        <v>3</v>
      </c>
      <c r="B66" s="13" t="s">
        <v>107</v>
      </c>
      <c r="C66" s="13" t="s">
        <v>79</v>
      </c>
      <c r="D66" s="14" t="s">
        <v>91</v>
      </c>
      <c r="E66" s="14" t="s">
        <v>12</v>
      </c>
      <c r="F66" s="15" t="s">
        <v>99</v>
      </c>
      <c r="G66" s="14" t="s">
        <v>104</v>
      </c>
    </row>
    <row r="67" customFormat="false" ht="54" hidden="false" customHeight="false" outlineLevel="0" collapsed="false">
      <c r="A67" s="12" t="n">
        <v>4</v>
      </c>
      <c r="B67" s="13" t="s">
        <v>83</v>
      </c>
      <c r="C67" s="13" t="s">
        <v>79</v>
      </c>
      <c r="D67" s="14" t="s">
        <v>84</v>
      </c>
      <c r="E67" s="14" t="s">
        <v>12</v>
      </c>
      <c r="F67" s="15" t="s">
        <v>99</v>
      </c>
      <c r="G67" s="14" t="s">
        <v>104</v>
      </c>
    </row>
    <row r="68" customFormat="false" ht="54" hidden="false" customHeight="false" outlineLevel="0" collapsed="false">
      <c r="A68" s="10" t="n">
        <v>5</v>
      </c>
      <c r="B68" s="13" t="s">
        <v>108</v>
      </c>
      <c r="C68" s="13" t="s">
        <v>79</v>
      </c>
      <c r="D68" s="14" t="s">
        <v>109</v>
      </c>
      <c r="E68" s="14" t="s">
        <v>12</v>
      </c>
      <c r="F68" s="15" t="s">
        <v>99</v>
      </c>
      <c r="G68" s="14" t="s">
        <v>104</v>
      </c>
    </row>
    <row r="69" customFormat="false" ht="54" hidden="false" customHeight="false" outlineLevel="0" collapsed="false">
      <c r="A69" s="10" t="n">
        <v>6</v>
      </c>
      <c r="B69" s="10" t="s">
        <v>90</v>
      </c>
      <c r="C69" s="10" t="s">
        <v>16</v>
      </c>
      <c r="D69" s="17" t="s">
        <v>91</v>
      </c>
      <c r="E69" s="14" t="s">
        <v>12</v>
      </c>
      <c r="F69" s="15" t="s">
        <v>99</v>
      </c>
      <c r="G69" s="14" t="s">
        <v>104</v>
      </c>
    </row>
    <row r="70" customFormat="false" ht="54" hidden="false" customHeight="false" outlineLevel="0" collapsed="false">
      <c r="A70" s="10" t="n">
        <v>7</v>
      </c>
      <c r="B70" s="10" t="s">
        <v>110</v>
      </c>
      <c r="C70" s="10" t="s">
        <v>16</v>
      </c>
      <c r="D70" s="17" t="s">
        <v>111</v>
      </c>
      <c r="E70" s="14" t="s">
        <v>12</v>
      </c>
      <c r="F70" s="15" t="s">
        <v>99</v>
      </c>
      <c r="G70" s="14" t="s">
        <v>104</v>
      </c>
    </row>
    <row r="71" customFormat="false" ht="20.1" hidden="false" customHeight="true" outlineLevel="0" collapsed="false">
      <c r="B71" s="3"/>
      <c r="G71" s="4"/>
    </row>
    <row r="72" s="9" customFormat="true" ht="20.1" hidden="false" customHeight="true" outlineLevel="0" collapsed="false">
      <c r="A72" s="5" t="s">
        <v>112</v>
      </c>
      <c r="B72" s="19"/>
      <c r="C72" s="12"/>
      <c r="D72" s="20"/>
      <c r="E72" s="20"/>
      <c r="F72" s="20"/>
      <c r="G72" s="20"/>
    </row>
    <row r="73" customFormat="false" ht="20.1" hidden="false" customHeight="true" outlineLevel="0" collapsed="false">
      <c r="A73" s="10" t="s">
        <v>2</v>
      </c>
      <c r="B73" s="10" t="s">
        <v>3</v>
      </c>
      <c r="C73" s="10" t="s">
        <v>4</v>
      </c>
      <c r="D73" s="11" t="s">
        <v>5</v>
      </c>
      <c r="E73" s="10" t="s">
        <v>6</v>
      </c>
      <c r="F73" s="10" t="s">
        <v>7</v>
      </c>
      <c r="G73" s="11" t="s">
        <v>8</v>
      </c>
    </row>
    <row r="74" customFormat="false" ht="20.1" hidden="false" customHeight="true" outlineLevel="0" collapsed="false">
      <c r="A74" s="12" t="n">
        <v>1</v>
      </c>
      <c r="B74" s="13" t="s">
        <v>113</v>
      </c>
      <c r="C74" s="13" t="s">
        <v>10</v>
      </c>
      <c r="D74" s="14" t="s">
        <v>114</v>
      </c>
      <c r="E74" s="14" t="s">
        <v>12</v>
      </c>
      <c r="F74" s="15" t="s">
        <v>115</v>
      </c>
      <c r="G74" s="14" t="s">
        <v>116</v>
      </c>
    </row>
    <row r="75" customFormat="false" ht="20.1" hidden="false" customHeight="true" outlineLevel="0" collapsed="false">
      <c r="A75" s="10" t="n">
        <v>2</v>
      </c>
      <c r="B75" s="13" t="s">
        <v>117</v>
      </c>
      <c r="C75" s="13" t="s">
        <v>10</v>
      </c>
      <c r="D75" s="14" t="s">
        <v>118</v>
      </c>
      <c r="E75" s="14" t="s">
        <v>12</v>
      </c>
      <c r="F75" s="15" t="s">
        <v>115</v>
      </c>
      <c r="G75" s="14" t="s">
        <v>116</v>
      </c>
    </row>
    <row r="76" customFormat="false" ht="20.1" hidden="false" customHeight="true" outlineLevel="0" collapsed="false">
      <c r="A76" s="12" t="n">
        <v>3</v>
      </c>
      <c r="B76" s="13" t="s">
        <v>119</v>
      </c>
      <c r="C76" s="13" t="s">
        <v>10</v>
      </c>
      <c r="D76" s="14" t="s">
        <v>120</v>
      </c>
      <c r="E76" s="14" t="s">
        <v>12</v>
      </c>
      <c r="F76" s="15" t="s">
        <v>115</v>
      </c>
      <c r="G76" s="14" t="s">
        <v>116</v>
      </c>
    </row>
    <row r="77" customFormat="false" ht="20.1" hidden="false" customHeight="true" outlineLevel="0" collapsed="false">
      <c r="A77" s="10" t="n">
        <v>4</v>
      </c>
      <c r="B77" s="13" t="s">
        <v>121</v>
      </c>
      <c r="C77" s="13" t="s">
        <v>10</v>
      </c>
      <c r="D77" s="14" t="s">
        <v>122</v>
      </c>
      <c r="E77" s="14" t="s">
        <v>12</v>
      </c>
      <c r="F77" s="15" t="s">
        <v>115</v>
      </c>
      <c r="G77" s="14" t="s">
        <v>116</v>
      </c>
    </row>
    <row r="78" s="9" customFormat="true" ht="20.1" hidden="false" customHeight="true" outlineLevel="0" collapsed="false">
      <c r="A78" s="12" t="n">
        <v>5</v>
      </c>
      <c r="B78" s="13" t="s">
        <v>123</v>
      </c>
      <c r="C78" s="13" t="s">
        <v>10</v>
      </c>
      <c r="D78" s="14" t="s">
        <v>114</v>
      </c>
      <c r="E78" s="14" t="s">
        <v>12</v>
      </c>
      <c r="F78" s="15" t="s">
        <v>115</v>
      </c>
      <c r="G78" s="14" t="s">
        <v>116</v>
      </c>
    </row>
    <row r="79" customFormat="false" ht="20.1" hidden="false" customHeight="true" outlineLevel="0" collapsed="false">
      <c r="A79" s="10" t="n">
        <v>6</v>
      </c>
      <c r="B79" s="13" t="s">
        <v>124</v>
      </c>
      <c r="C79" s="13" t="s">
        <v>10</v>
      </c>
      <c r="D79" s="14" t="s">
        <v>125</v>
      </c>
      <c r="E79" s="14" t="s">
        <v>12</v>
      </c>
      <c r="F79" s="15" t="s">
        <v>115</v>
      </c>
      <c r="G79" s="14" t="s">
        <v>116</v>
      </c>
    </row>
    <row r="80" customFormat="false" ht="20.1" hidden="false" customHeight="true" outlineLevel="0" collapsed="false">
      <c r="A80" s="12" t="n">
        <v>7</v>
      </c>
      <c r="B80" s="13" t="s">
        <v>126</v>
      </c>
      <c r="C80" s="13" t="s">
        <v>10</v>
      </c>
      <c r="D80" s="14" t="s">
        <v>127</v>
      </c>
      <c r="E80" s="14" t="s">
        <v>12</v>
      </c>
      <c r="F80" s="15" t="s">
        <v>115</v>
      </c>
      <c r="G80" s="14" t="s">
        <v>116</v>
      </c>
    </row>
    <row r="81" customFormat="false" ht="20.1" hidden="false" customHeight="true" outlineLevel="0" collapsed="false">
      <c r="A81" s="10" t="n">
        <v>8</v>
      </c>
      <c r="B81" s="13" t="s">
        <v>128</v>
      </c>
      <c r="C81" s="13" t="s">
        <v>10</v>
      </c>
      <c r="D81" s="14" t="s">
        <v>129</v>
      </c>
      <c r="E81" s="14" t="s">
        <v>12</v>
      </c>
      <c r="F81" s="15" t="s">
        <v>115</v>
      </c>
      <c r="G81" s="14" t="s">
        <v>116</v>
      </c>
    </row>
    <row r="82" s="9" customFormat="true" ht="20.1" hidden="false" customHeight="true" outlineLevel="0" collapsed="false">
      <c r="A82" s="12" t="n">
        <v>9</v>
      </c>
      <c r="B82" s="13" t="s">
        <v>130</v>
      </c>
      <c r="C82" s="13" t="s">
        <v>10</v>
      </c>
      <c r="D82" s="14" t="s">
        <v>114</v>
      </c>
      <c r="E82" s="14" t="s">
        <v>12</v>
      </c>
      <c r="F82" s="15" t="s">
        <v>115</v>
      </c>
      <c r="G82" s="14" t="s">
        <v>116</v>
      </c>
    </row>
    <row r="83" customFormat="false" ht="20.1" hidden="false" customHeight="true" outlineLevel="0" collapsed="false">
      <c r="A83" s="10" t="n">
        <v>10</v>
      </c>
      <c r="B83" s="13" t="s">
        <v>131</v>
      </c>
      <c r="C83" s="13" t="s">
        <v>10</v>
      </c>
      <c r="D83" s="14" t="s">
        <v>114</v>
      </c>
      <c r="E83" s="14" t="s">
        <v>12</v>
      </c>
      <c r="F83" s="15" t="s">
        <v>115</v>
      </c>
      <c r="G83" s="14" t="s">
        <v>116</v>
      </c>
    </row>
    <row r="84" customFormat="false" ht="20.1" hidden="false" customHeight="true" outlineLevel="0" collapsed="false">
      <c r="A84" s="12" t="n">
        <v>11</v>
      </c>
      <c r="B84" s="13" t="s">
        <v>132</v>
      </c>
      <c r="C84" s="13" t="s">
        <v>10</v>
      </c>
      <c r="D84" s="14" t="s">
        <v>133</v>
      </c>
      <c r="E84" s="14" t="s">
        <v>12</v>
      </c>
      <c r="F84" s="15" t="s">
        <v>115</v>
      </c>
      <c r="G84" s="14" t="s">
        <v>116</v>
      </c>
    </row>
    <row r="85" customFormat="false" ht="20.1" hidden="false" customHeight="true" outlineLevel="0" collapsed="false">
      <c r="A85" s="10" t="n">
        <v>12</v>
      </c>
      <c r="B85" s="13" t="s">
        <v>134</v>
      </c>
      <c r="C85" s="13" t="s">
        <v>10</v>
      </c>
      <c r="D85" s="14" t="s">
        <v>46</v>
      </c>
      <c r="E85" s="14" t="s">
        <v>12</v>
      </c>
      <c r="F85" s="15" t="s">
        <v>115</v>
      </c>
      <c r="G85" s="14" t="s">
        <v>116</v>
      </c>
    </row>
    <row r="86" customFormat="false" ht="20.1" hidden="false" customHeight="true" outlineLevel="0" collapsed="false">
      <c r="A86" s="12" t="n">
        <v>13</v>
      </c>
      <c r="B86" s="13" t="s">
        <v>135</v>
      </c>
      <c r="C86" s="13" t="s">
        <v>10</v>
      </c>
      <c r="D86" s="14" t="s">
        <v>120</v>
      </c>
      <c r="E86" s="14" t="s">
        <v>12</v>
      </c>
      <c r="F86" s="15" t="s">
        <v>115</v>
      </c>
      <c r="G86" s="14" t="s">
        <v>116</v>
      </c>
    </row>
    <row r="87" customFormat="false" ht="20.1" hidden="false" customHeight="true" outlineLevel="0" collapsed="false">
      <c r="A87" s="10" t="n">
        <v>14</v>
      </c>
      <c r="B87" s="13" t="s">
        <v>9</v>
      </c>
      <c r="C87" s="13" t="s">
        <v>10</v>
      </c>
      <c r="D87" s="14" t="s">
        <v>11</v>
      </c>
      <c r="E87" s="14" t="s">
        <v>12</v>
      </c>
      <c r="F87" s="15" t="s">
        <v>115</v>
      </c>
      <c r="G87" s="14" t="s">
        <v>116</v>
      </c>
    </row>
    <row r="88" customFormat="false" ht="20.1" hidden="false" customHeight="true" outlineLevel="0" collapsed="false">
      <c r="A88" s="12" t="n">
        <v>15</v>
      </c>
      <c r="B88" s="10" t="s">
        <v>136</v>
      </c>
      <c r="C88" s="10" t="s">
        <v>16</v>
      </c>
      <c r="D88" s="17" t="s">
        <v>137</v>
      </c>
      <c r="E88" s="14" t="s">
        <v>12</v>
      </c>
      <c r="F88" s="15" t="s">
        <v>115</v>
      </c>
      <c r="G88" s="14" t="s">
        <v>116</v>
      </c>
    </row>
    <row r="89" customFormat="false" ht="20.1" hidden="false" customHeight="true" outlineLevel="0" collapsed="false">
      <c r="B89" s="3"/>
      <c r="G89" s="4"/>
    </row>
    <row r="90" customFormat="false" ht="20.1" hidden="false" customHeight="true" outlineLevel="0" collapsed="false">
      <c r="A90" s="5" t="s">
        <v>138</v>
      </c>
      <c r="B90" s="19"/>
      <c r="C90" s="12"/>
      <c r="D90" s="20"/>
      <c r="E90" s="20"/>
      <c r="F90" s="20"/>
      <c r="G90" s="20"/>
    </row>
    <row r="91" customFormat="false" ht="20.1" hidden="false" customHeight="true" outlineLevel="0" collapsed="false">
      <c r="A91" s="10" t="s">
        <v>2</v>
      </c>
      <c r="B91" s="10" t="s">
        <v>3</v>
      </c>
      <c r="C91" s="10" t="s">
        <v>4</v>
      </c>
      <c r="D91" s="11" t="s">
        <v>5</v>
      </c>
      <c r="E91" s="10" t="s">
        <v>6</v>
      </c>
      <c r="F91" s="10" t="s">
        <v>7</v>
      </c>
      <c r="G91" s="11" t="s">
        <v>8</v>
      </c>
    </row>
    <row r="92" customFormat="false" ht="20.1" hidden="false" customHeight="true" outlineLevel="0" collapsed="false">
      <c r="A92" s="12" t="n">
        <v>1</v>
      </c>
      <c r="B92" s="19" t="s">
        <v>73</v>
      </c>
      <c r="C92" s="13" t="s">
        <v>68</v>
      </c>
      <c r="D92" s="14" t="s">
        <v>74</v>
      </c>
      <c r="E92" s="14" t="s">
        <v>139</v>
      </c>
      <c r="F92" s="20" t="s">
        <v>21</v>
      </c>
      <c r="G92" s="14" t="s">
        <v>140</v>
      </c>
    </row>
    <row r="93" customFormat="false" ht="20.1" hidden="false" customHeight="true" outlineLevel="0" collapsed="false">
      <c r="A93" s="12" t="n">
        <f aca="false">A92+1</f>
        <v>2</v>
      </c>
      <c r="B93" s="19" t="s">
        <v>75</v>
      </c>
      <c r="C93" s="13" t="s">
        <v>68</v>
      </c>
      <c r="D93" s="14" t="s">
        <v>71</v>
      </c>
      <c r="E93" s="14" t="s">
        <v>139</v>
      </c>
      <c r="F93" s="20" t="s">
        <v>21</v>
      </c>
      <c r="G93" s="14" t="s">
        <v>140</v>
      </c>
    </row>
    <row r="94" customFormat="false" ht="20.1" hidden="false" customHeight="true" outlineLevel="0" collapsed="false">
      <c r="A94" s="12" t="n">
        <f aca="false">A93+1</f>
        <v>3</v>
      </c>
      <c r="B94" s="19" t="s">
        <v>76</v>
      </c>
      <c r="C94" s="13" t="s">
        <v>68</v>
      </c>
      <c r="D94" s="14" t="s">
        <v>77</v>
      </c>
      <c r="E94" s="14" t="s">
        <v>139</v>
      </c>
      <c r="F94" s="20" t="s">
        <v>21</v>
      </c>
      <c r="G94" s="14" t="s">
        <v>140</v>
      </c>
    </row>
    <row r="95" s="9" customFormat="true" ht="20.1" hidden="false" customHeight="true" outlineLevel="0" collapsed="false">
      <c r="A95" s="0"/>
      <c r="B95" s="3"/>
      <c r="C95" s="0"/>
      <c r="D95" s="1"/>
      <c r="E95" s="0"/>
      <c r="F95" s="0"/>
      <c r="G95" s="4"/>
    </row>
    <row r="96" customFormat="false" ht="20.1" hidden="false" customHeight="true" outlineLevel="0" collapsed="false">
      <c r="A96" s="5" t="s">
        <v>141</v>
      </c>
      <c r="B96" s="19"/>
      <c r="C96" s="12"/>
      <c r="D96" s="20"/>
      <c r="E96" s="20"/>
      <c r="F96" s="20"/>
      <c r="G96" s="20"/>
    </row>
    <row r="97" customFormat="false" ht="20.1" hidden="false" customHeight="true" outlineLevel="0" collapsed="false">
      <c r="A97" s="10" t="s">
        <v>2</v>
      </c>
      <c r="B97" s="10" t="s">
        <v>3</v>
      </c>
      <c r="C97" s="10" t="s">
        <v>4</v>
      </c>
      <c r="D97" s="11" t="s">
        <v>5</v>
      </c>
      <c r="E97" s="10" t="s">
        <v>6</v>
      </c>
      <c r="F97" s="10" t="s">
        <v>7</v>
      </c>
      <c r="G97" s="11" t="s">
        <v>8</v>
      </c>
    </row>
    <row r="98" customFormat="false" ht="20.1" hidden="false" customHeight="true" outlineLevel="0" collapsed="false">
      <c r="A98" s="10" t="n">
        <v>1</v>
      </c>
      <c r="B98" s="13" t="s">
        <v>142</v>
      </c>
      <c r="C98" s="13" t="s">
        <v>97</v>
      </c>
      <c r="D98" s="14" t="s">
        <v>143</v>
      </c>
      <c r="E98" s="22" t="s">
        <v>12</v>
      </c>
      <c r="F98" s="15" t="s">
        <v>99</v>
      </c>
      <c r="G98" s="14" t="s">
        <v>144</v>
      </c>
    </row>
    <row r="99" s="9" customFormat="true" ht="20.1" hidden="false" customHeight="true" outlineLevel="0" collapsed="false">
      <c r="A99" s="0"/>
      <c r="B99" s="3"/>
      <c r="C99" s="0"/>
      <c r="D99" s="1"/>
      <c r="E99" s="0"/>
      <c r="F99" s="0"/>
      <c r="G99" s="4"/>
    </row>
    <row r="100" customFormat="false" ht="20.1" hidden="false" customHeight="true" outlineLevel="0" collapsed="false">
      <c r="A100" s="5" t="s">
        <v>145</v>
      </c>
      <c r="B100" s="19"/>
      <c r="C100" s="12"/>
      <c r="D100" s="20"/>
      <c r="E100" s="20"/>
      <c r="F100" s="20"/>
      <c r="G100" s="20"/>
    </row>
    <row r="101" customFormat="false" ht="20.1" hidden="false" customHeight="true" outlineLevel="0" collapsed="false">
      <c r="A101" s="10" t="s">
        <v>2</v>
      </c>
      <c r="B101" s="10" t="s">
        <v>3</v>
      </c>
      <c r="C101" s="10" t="s">
        <v>4</v>
      </c>
      <c r="D101" s="11" t="s">
        <v>5</v>
      </c>
      <c r="E101" s="10" t="s">
        <v>6</v>
      </c>
      <c r="F101" s="10" t="s">
        <v>7</v>
      </c>
      <c r="G101" s="11" t="s">
        <v>8</v>
      </c>
    </row>
    <row r="102" customFormat="false" ht="27" hidden="false" customHeight="false" outlineLevel="0" collapsed="false">
      <c r="A102" s="12" t="n">
        <v>1</v>
      </c>
      <c r="B102" s="19" t="s">
        <v>146</v>
      </c>
      <c r="C102" s="13" t="s">
        <v>68</v>
      </c>
      <c r="D102" s="14" t="s">
        <v>147</v>
      </c>
      <c r="E102" s="22" t="s">
        <v>12</v>
      </c>
      <c r="F102" s="15" t="s">
        <v>148</v>
      </c>
      <c r="G102" s="14" t="s">
        <v>149</v>
      </c>
    </row>
    <row r="103" s="9" customFormat="true" ht="27" hidden="false" customHeight="false" outlineLevel="0" collapsed="false">
      <c r="A103" s="12" t="n">
        <f aca="false">A102+1</f>
        <v>2</v>
      </c>
      <c r="B103" s="19" t="s">
        <v>150</v>
      </c>
      <c r="C103" s="13" t="s">
        <v>68</v>
      </c>
      <c r="D103" s="14" t="s">
        <v>151</v>
      </c>
      <c r="E103" s="22" t="s">
        <v>12</v>
      </c>
      <c r="F103" s="15" t="s">
        <v>148</v>
      </c>
      <c r="G103" s="14" t="s">
        <v>149</v>
      </c>
    </row>
    <row r="104" customFormat="false" ht="27" hidden="false" customHeight="false" outlineLevel="0" collapsed="false">
      <c r="A104" s="12" t="n">
        <f aca="false">A103+1</f>
        <v>3</v>
      </c>
      <c r="B104" s="19" t="s">
        <v>152</v>
      </c>
      <c r="C104" s="13" t="s">
        <v>68</v>
      </c>
      <c r="D104" s="14" t="s">
        <v>153</v>
      </c>
      <c r="E104" s="22" t="s">
        <v>12</v>
      </c>
      <c r="F104" s="15" t="s">
        <v>148</v>
      </c>
      <c r="G104" s="14" t="s">
        <v>149</v>
      </c>
    </row>
    <row r="105" customFormat="false" ht="27" hidden="false" customHeight="false" outlineLevel="0" collapsed="false">
      <c r="A105" s="12" t="n">
        <f aca="false">A104+1</f>
        <v>4</v>
      </c>
      <c r="B105" s="19" t="s">
        <v>154</v>
      </c>
      <c r="C105" s="13" t="s">
        <v>68</v>
      </c>
      <c r="D105" s="14" t="s">
        <v>155</v>
      </c>
      <c r="E105" s="22" t="s">
        <v>12</v>
      </c>
      <c r="F105" s="15" t="s">
        <v>148</v>
      </c>
      <c r="G105" s="14" t="s">
        <v>149</v>
      </c>
    </row>
    <row r="106" customFormat="false" ht="27" hidden="false" customHeight="false" outlineLevel="0" collapsed="false">
      <c r="A106" s="12" t="n">
        <f aca="false">A105+1</f>
        <v>5</v>
      </c>
      <c r="B106" s="19" t="s">
        <v>156</v>
      </c>
      <c r="C106" s="13" t="s">
        <v>68</v>
      </c>
      <c r="D106" s="14" t="s">
        <v>155</v>
      </c>
      <c r="E106" s="22" t="s">
        <v>12</v>
      </c>
      <c r="F106" s="15" t="s">
        <v>148</v>
      </c>
      <c r="G106" s="14" t="s">
        <v>149</v>
      </c>
    </row>
    <row r="107" customFormat="false" ht="27" hidden="false" customHeight="false" outlineLevel="0" collapsed="false">
      <c r="A107" s="12" t="n">
        <f aca="false">A106+1</f>
        <v>6</v>
      </c>
      <c r="B107" s="19" t="s">
        <v>157</v>
      </c>
      <c r="C107" s="13" t="s">
        <v>68</v>
      </c>
      <c r="D107" s="14" t="s">
        <v>155</v>
      </c>
      <c r="E107" s="22" t="s">
        <v>12</v>
      </c>
      <c r="F107" s="15" t="s">
        <v>148</v>
      </c>
      <c r="G107" s="14" t="s">
        <v>149</v>
      </c>
    </row>
    <row r="108" s="9" customFormat="true" ht="27" hidden="false" customHeight="false" outlineLevel="0" collapsed="false">
      <c r="A108" s="12" t="n">
        <f aca="false">A107+1</f>
        <v>7</v>
      </c>
      <c r="B108" s="19" t="s">
        <v>158</v>
      </c>
      <c r="C108" s="13" t="s">
        <v>68</v>
      </c>
      <c r="D108" s="14" t="s">
        <v>159</v>
      </c>
      <c r="E108" s="22" t="s">
        <v>12</v>
      </c>
      <c r="F108" s="15" t="s">
        <v>148</v>
      </c>
      <c r="G108" s="14" t="s">
        <v>149</v>
      </c>
    </row>
    <row r="109" customFormat="false" ht="27" hidden="false" customHeight="false" outlineLevel="0" collapsed="false">
      <c r="A109" s="12" t="n">
        <f aca="false">A108+1</f>
        <v>8</v>
      </c>
      <c r="B109" s="19" t="s">
        <v>160</v>
      </c>
      <c r="C109" s="13" t="s">
        <v>68</v>
      </c>
      <c r="D109" s="14" t="s">
        <v>161</v>
      </c>
      <c r="E109" s="22" t="s">
        <v>12</v>
      </c>
      <c r="F109" s="15" t="s">
        <v>148</v>
      </c>
      <c r="G109" s="14" t="s">
        <v>149</v>
      </c>
    </row>
    <row r="110" customFormat="false" ht="27" hidden="false" customHeight="false" outlineLevel="0" collapsed="false">
      <c r="A110" s="12" t="n">
        <f aca="false">A109+1</f>
        <v>9</v>
      </c>
      <c r="B110" s="19" t="s">
        <v>162</v>
      </c>
      <c r="C110" s="13" t="s">
        <v>68</v>
      </c>
      <c r="D110" s="14" t="s">
        <v>155</v>
      </c>
      <c r="E110" s="22" t="s">
        <v>12</v>
      </c>
      <c r="F110" s="15" t="s">
        <v>148</v>
      </c>
      <c r="G110" s="14" t="s">
        <v>149</v>
      </c>
    </row>
    <row r="111" customFormat="false" ht="27" hidden="false" customHeight="false" outlineLevel="0" collapsed="false">
      <c r="A111" s="12" t="n">
        <f aca="false">A110+1</f>
        <v>10</v>
      </c>
      <c r="B111" s="19" t="s">
        <v>163</v>
      </c>
      <c r="C111" s="13" t="s">
        <v>68</v>
      </c>
      <c r="D111" s="14" t="s">
        <v>129</v>
      </c>
      <c r="E111" s="22" t="s">
        <v>12</v>
      </c>
      <c r="F111" s="15" t="s">
        <v>148</v>
      </c>
      <c r="G111" s="14" t="s">
        <v>149</v>
      </c>
    </row>
    <row r="112" s="9" customFormat="true" ht="20.1" hidden="false" customHeight="true" outlineLevel="0" collapsed="false">
      <c r="A112" s="0"/>
      <c r="B112" s="3"/>
      <c r="C112" s="0"/>
      <c r="D112" s="1"/>
      <c r="E112" s="0"/>
      <c r="F112" s="0"/>
      <c r="G112" s="4"/>
    </row>
    <row r="113" customFormat="false" ht="20.1" hidden="false" customHeight="true" outlineLevel="0" collapsed="false">
      <c r="A113" s="5" t="s">
        <v>164</v>
      </c>
      <c r="B113" s="19"/>
      <c r="C113" s="12"/>
      <c r="D113" s="20"/>
      <c r="E113" s="20"/>
      <c r="F113" s="20"/>
      <c r="G113" s="20"/>
    </row>
    <row r="114" customFormat="false" ht="20.1" hidden="false" customHeight="true" outlineLevel="0" collapsed="false">
      <c r="A114" s="10" t="s">
        <v>2</v>
      </c>
      <c r="B114" s="10" t="s">
        <v>3</v>
      </c>
      <c r="C114" s="10" t="s">
        <v>4</v>
      </c>
      <c r="D114" s="11" t="s">
        <v>5</v>
      </c>
      <c r="E114" s="10" t="s">
        <v>6</v>
      </c>
      <c r="F114" s="10" t="s">
        <v>7</v>
      </c>
      <c r="G114" s="11" t="s">
        <v>8</v>
      </c>
    </row>
    <row r="115" customFormat="false" ht="20.1" hidden="false" customHeight="true" outlineLevel="0" collapsed="false">
      <c r="A115" s="10" t="n">
        <v>1</v>
      </c>
      <c r="B115" s="13" t="s">
        <v>165</v>
      </c>
      <c r="C115" s="13" t="s">
        <v>10</v>
      </c>
      <c r="D115" s="14" t="s">
        <v>166</v>
      </c>
      <c r="E115" s="22" t="s">
        <v>12</v>
      </c>
      <c r="F115" s="15" t="s">
        <v>13</v>
      </c>
      <c r="G115" s="14" t="s">
        <v>167</v>
      </c>
    </row>
    <row r="116" customFormat="false" ht="20.1" hidden="false" customHeight="true" outlineLevel="0" collapsed="false">
      <c r="B116" s="3"/>
      <c r="G116" s="4"/>
    </row>
    <row r="117" customFormat="false" ht="20.1" hidden="false" customHeight="true" outlineLevel="0" collapsed="false">
      <c r="A117" s="5" t="s">
        <v>168</v>
      </c>
      <c r="B117" s="19"/>
      <c r="C117" s="12"/>
      <c r="D117" s="20"/>
      <c r="E117" s="20"/>
      <c r="F117" s="20"/>
      <c r="G117" s="20"/>
    </row>
    <row r="118" customFormat="false" ht="20.1" hidden="false" customHeight="true" outlineLevel="0" collapsed="false">
      <c r="A118" s="10" t="s">
        <v>2</v>
      </c>
      <c r="B118" s="10" t="s">
        <v>3</v>
      </c>
      <c r="C118" s="10" t="s">
        <v>4</v>
      </c>
      <c r="D118" s="11" t="s">
        <v>5</v>
      </c>
      <c r="E118" s="10" t="s">
        <v>6</v>
      </c>
      <c r="F118" s="10" t="s">
        <v>7</v>
      </c>
      <c r="G118" s="11" t="s">
        <v>8</v>
      </c>
    </row>
    <row r="119" customFormat="false" ht="20.1" hidden="false" customHeight="true" outlineLevel="0" collapsed="false">
      <c r="A119" s="12" t="n">
        <v>1</v>
      </c>
      <c r="B119" s="10" t="s">
        <v>169</v>
      </c>
      <c r="C119" s="10" t="s">
        <v>16</v>
      </c>
      <c r="D119" s="17" t="s">
        <v>170</v>
      </c>
      <c r="E119" s="22" t="s">
        <v>12</v>
      </c>
      <c r="F119" s="23" t="s">
        <v>171</v>
      </c>
      <c r="G119" s="17" t="s">
        <v>172</v>
      </c>
    </row>
    <row r="120" customFormat="false" ht="20.1" hidden="false" customHeight="true" outlineLevel="0" collapsed="false">
      <c r="B120" s="3"/>
      <c r="G120" s="4"/>
    </row>
    <row r="121" customFormat="false" ht="20.1" hidden="false" customHeight="true" outlineLevel="0" collapsed="false">
      <c r="A121" s="5" t="s">
        <v>173</v>
      </c>
      <c r="B121" s="19"/>
      <c r="C121" s="12"/>
      <c r="D121" s="20"/>
      <c r="E121" s="20"/>
      <c r="F121" s="20"/>
      <c r="G121" s="20"/>
    </row>
    <row r="122" customFormat="false" ht="20.1" hidden="false" customHeight="true" outlineLevel="0" collapsed="false">
      <c r="A122" s="10" t="s">
        <v>2</v>
      </c>
      <c r="B122" s="10" t="s">
        <v>3</v>
      </c>
      <c r="C122" s="10" t="s">
        <v>4</v>
      </c>
      <c r="D122" s="11" t="s">
        <v>5</v>
      </c>
      <c r="E122" s="10" t="s">
        <v>6</v>
      </c>
      <c r="F122" s="10" t="s">
        <v>7</v>
      </c>
      <c r="G122" s="11" t="s">
        <v>8</v>
      </c>
    </row>
    <row r="123" customFormat="false" ht="20.1" hidden="false" customHeight="true" outlineLevel="0" collapsed="false">
      <c r="A123" s="10" t="n">
        <v>1</v>
      </c>
      <c r="B123" s="10" t="s">
        <v>174</v>
      </c>
      <c r="C123" s="10" t="s">
        <v>16</v>
      </c>
      <c r="D123" s="17" t="s">
        <v>175</v>
      </c>
      <c r="E123" s="22" t="s">
        <v>12</v>
      </c>
      <c r="F123" s="23" t="s">
        <v>99</v>
      </c>
      <c r="G123" s="17" t="s">
        <v>176</v>
      </c>
    </row>
    <row r="124" customFormat="false" ht="20.1" hidden="false" customHeight="true" outlineLevel="0" collapsed="false">
      <c r="A124" s="12" t="n">
        <v>2</v>
      </c>
      <c r="B124" s="13" t="s">
        <v>177</v>
      </c>
      <c r="C124" s="13" t="s">
        <v>79</v>
      </c>
      <c r="D124" s="14" t="s">
        <v>178</v>
      </c>
      <c r="E124" s="22" t="s">
        <v>12</v>
      </c>
      <c r="F124" s="23" t="s">
        <v>99</v>
      </c>
      <c r="G124" s="17" t="s">
        <v>176</v>
      </c>
    </row>
    <row r="125" customFormat="false" ht="20.1" hidden="false" customHeight="true" outlineLevel="0" collapsed="false">
      <c r="B125" s="3"/>
      <c r="G125" s="4"/>
    </row>
    <row r="126" customFormat="false" ht="20.1" hidden="false" customHeight="true" outlineLevel="0" collapsed="false">
      <c r="A126" s="5" t="s">
        <v>179</v>
      </c>
      <c r="B126" s="19"/>
      <c r="C126" s="12"/>
      <c r="D126" s="20"/>
      <c r="E126" s="10"/>
      <c r="F126" s="10"/>
      <c r="G126" s="11"/>
    </row>
    <row r="127" customFormat="false" ht="20.1" hidden="false" customHeight="true" outlineLevel="0" collapsed="false">
      <c r="A127" s="10" t="s">
        <v>2</v>
      </c>
      <c r="B127" s="10" t="s">
        <v>3</v>
      </c>
      <c r="C127" s="10" t="s">
        <v>4</v>
      </c>
      <c r="D127" s="11" t="s">
        <v>5</v>
      </c>
      <c r="E127" s="10" t="s">
        <v>6</v>
      </c>
      <c r="F127" s="10" t="s">
        <v>7</v>
      </c>
      <c r="G127" s="11" t="s">
        <v>8</v>
      </c>
    </row>
    <row r="128" customFormat="false" ht="20.1" hidden="false" customHeight="true" outlineLevel="0" collapsed="false">
      <c r="A128" s="12" t="n">
        <v>1</v>
      </c>
      <c r="B128" s="10" t="s">
        <v>180</v>
      </c>
      <c r="C128" s="10" t="s">
        <v>16</v>
      </c>
      <c r="D128" s="17" t="s">
        <v>181</v>
      </c>
      <c r="E128" s="22" t="s">
        <v>12</v>
      </c>
      <c r="F128" s="23" t="s">
        <v>99</v>
      </c>
      <c r="G128" s="17" t="s">
        <v>172</v>
      </c>
    </row>
    <row r="129" customFormat="false" ht="20.1" hidden="false" customHeight="true" outlineLevel="0" collapsed="false">
      <c r="B129" s="3"/>
      <c r="G129" s="4"/>
    </row>
    <row r="130" customFormat="false" ht="20.1" hidden="false" customHeight="true" outlineLevel="0" collapsed="false">
      <c r="A130" s="5" t="s">
        <v>182</v>
      </c>
      <c r="B130" s="19"/>
      <c r="C130" s="12"/>
      <c r="D130" s="20"/>
      <c r="E130" s="20"/>
      <c r="F130" s="20"/>
      <c r="G130" s="20"/>
    </row>
    <row r="131" customFormat="false" ht="20.1" hidden="false" customHeight="true" outlineLevel="0" collapsed="false">
      <c r="A131" s="10" t="s">
        <v>2</v>
      </c>
      <c r="B131" s="10" t="s">
        <v>3</v>
      </c>
      <c r="C131" s="10" t="s">
        <v>4</v>
      </c>
      <c r="D131" s="11" t="s">
        <v>5</v>
      </c>
      <c r="E131" s="10" t="s">
        <v>6</v>
      </c>
      <c r="F131" s="10" t="s">
        <v>7</v>
      </c>
      <c r="G131" s="11" t="s">
        <v>8</v>
      </c>
    </row>
    <row r="132" customFormat="false" ht="20.1" hidden="false" customHeight="true" outlineLevel="0" collapsed="false">
      <c r="A132" s="12" t="n">
        <v>1</v>
      </c>
      <c r="B132" s="19" t="s">
        <v>183</v>
      </c>
      <c r="C132" s="13" t="s">
        <v>68</v>
      </c>
      <c r="D132" s="14" t="s">
        <v>58</v>
      </c>
      <c r="E132" s="22" t="s">
        <v>184</v>
      </c>
      <c r="F132" s="23" t="s">
        <v>21</v>
      </c>
      <c r="G132" s="14" t="s">
        <v>185</v>
      </c>
    </row>
    <row r="133" customFormat="false" ht="20.1" hidden="false" customHeight="true" outlineLevel="0" collapsed="false">
      <c r="A133" s="12" t="n">
        <f aca="false">A132+1</f>
        <v>2</v>
      </c>
      <c r="B133" s="19" t="s">
        <v>186</v>
      </c>
      <c r="C133" s="13" t="s">
        <v>68</v>
      </c>
      <c r="D133" s="14" t="s">
        <v>187</v>
      </c>
      <c r="E133" s="22" t="s">
        <v>184</v>
      </c>
      <c r="F133" s="23" t="s">
        <v>21</v>
      </c>
      <c r="G133" s="14" t="s">
        <v>185</v>
      </c>
    </row>
    <row r="134" customFormat="false" ht="20.1" hidden="false" customHeight="true" outlineLevel="0" collapsed="false">
      <c r="A134" s="12" t="n">
        <f aca="false">A133+1</f>
        <v>3</v>
      </c>
      <c r="B134" s="19" t="s">
        <v>188</v>
      </c>
      <c r="C134" s="13" t="s">
        <v>68</v>
      </c>
      <c r="D134" s="14" t="s">
        <v>189</v>
      </c>
      <c r="E134" s="22" t="s">
        <v>184</v>
      </c>
      <c r="F134" s="23" t="s">
        <v>21</v>
      </c>
      <c r="G134" s="14" t="s">
        <v>185</v>
      </c>
    </row>
    <row r="135" customFormat="false" ht="20.1" hidden="false" customHeight="true" outlineLevel="0" collapsed="false">
      <c r="A135" s="12" t="n">
        <f aca="false">A134+1</f>
        <v>4</v>
      </c>
      <c r="B135" s="19" t="s">
        <v>190</v>
      </c>
      <c r="C135" s="13" t="s">
        <v>68</v>
      </c>
      <c r="D135" s="14" t="s">
        <v>151</v>
      </c>
      <c r="E135" s="22" t="s">
        <v>184</v>
      </c>
      <c r="F135" s="23" t="s">
        <v>21</v>
      </c>
      <c r="G135" s="14" t="s">
        <v>185</v>
      </c>
    </row>
    <row r="136" customFormat="false" ht="20.1" hidden="false" customHeight="true" outlineLevel="0" collapsed="false">
      <c r="A136" s="12" t="n">
        <f aca="false">A135+1</f>
        <v>5</v>
      </c>
      <c r="B136" s="19" t="s">
        <v>191</v>
      </c>
      <c r="C136" s="13" t="s">
        <v>68</v>
      </c>
      <c r="D136" s="14" t="s">
        <v>192</v>
      </c>
      <c r="E136" s="22" t="s">
        <v>184</v>
      </c>
      <c r="F136" s="23" t="s">
        <v>21</v>
      </c>
      <c r="G136" s="14" t="s">
        <v>185</v>
      </c>
    </row>
    <row r="137" s="9" customFormat="true" ht="20.1" hidden="false" customHeight="true" outlineLevel="0" collapsed="false">
      <c r="A137" s="12" t="n">
        <f aca="false">A136+1</f>
        <v>6</v>
      </c>
      <c r="B137" s="19" t="s">
        <v>150</v>
      </c>
      <c r="C137" s="13" t="s">
        <v>68</v>
      </c>
      <c r="D137" s="14" t="s">
        <v>151</v>
      </c>
      <c r="E137" s="22" t="s">
        <v>184</v>
      </c>
      <c r="F137" s="23" t="s">
        <v>21</v>
      </c>
      <c r="G137" s="14" t="s">
        <v>185</v>
      </c>
    </row>
    <row r="138" customFormat="false" ht="20.1" hidden="false" customHeight="true" outlineLevel="0" collapsed="false">
      <c r="A138" s="12" t="n">
        <f aca="false">A137+1</f>
        <v>7</v>
      </c>
      <c r="B138" s="19" t="s">
        <v>193</v>
      </c>
      <c r="C138" s="13" t="s">
        <v>68</v>
      </c>
      <c r="D138" s="14" t="s">
        <v>133</v>
      </c>
      <c r="E138" s="22" t="s">
        <v>184</v>
      </c>
      <c r="F138" s="23" t="s">
        <v>21</v>
      </c>
      <c r="G138" s="14" t="s">
        <v>185</v>
      </c>
    </row>
    <row r="139" customFormat="false" ht="20.1" hidden="false" customHeight="true" outlineLevel="0" collapsed="false">
      <c r="A139" s="12" t="n">
        <f aca="false">A138+1</f>
        <v>8</v>
      </c>
      <c r="B139" s="19" t="s">
        <v>194</v>
      </c>
      <c r="C139" s="13" t="s">
        <v>68</v>
      </c>
      <c r="D139" s="14" t="s">
        <v>195</v>
      </c>
      <c r="E139" s="22" t="s">
        <v>184</v>
      </c>
      <c r="F139" s="23" t="s">
        <v>21</v>
      </c>
      <c r="G139" s="14" t="s">
        <v>185</v>
      </c>
    </row>
    <row r="140" customFormat="false" ht="20.1" hidden="false" customHeight="true" outlineLevel="0" collapsed="false">
      <c r="A140" s="12" t="n">
        <f aca="false">A139+1</f>
        <v>9</v>
      </c>
      <c r="B140" s="19" t="s">
        <v>196</v>
      </c>
      <c r="C140" s="13" t="s">
        <v>68</v>
      </c>
      <c r="D140" s="14" t="s">
        <v>197</v>
      </c>
      <c r="E140" s="22" t="s">
        <v>184</v>
      </c>
      <c r="F140" s="23" t="s">
        <v>21</v>
      </c>
      <c r="G140" s="14" t="s">
        <v>185</v>
      </c>
    </row>
    <row r="141" customFormat="false" ht="20.1" hidden="false" customHeight="true" outlineLevel="0" collapsed="false">
      <c r="A141" s="12" t="n">
        <f aca="false">A140+1</f>
        <v>10</v>
      </c>
      <c r="B141" s="19" t="s">
        <v>198</v>
      </c>
      <c r="C141" s="13" t="s">
        <v>68</v>
      </c>
      <c r="D141" s="14" t="s">
        <v>199</v>
      </c>
      <c r="E141" s="22" t="s">
        <v>184</v>
      </c>
      <c r="F141" s="23" t="s">
        <v>21</v>
      </c>
      <c r="G141" s="14" t="s">
        <v>185</v>
      </c>
    </row>
    <row r="142" s="9" customFormat="true" ht="20.1" hidden="false" customHeight="true" outlineLevel="0" collapsed="false">
      <c r="A142" s="12" t="n">
        <f aca="false">A141+1</f>
        <v>11</v>
      </c>
      <c r="B142" s="19" t="s">
        <v>200</v>
      </c>
      <c r="C142" s="13" t="s">
        <v>68</v>
      </c>
      <c r="D142" s="14" t="s">
        <v>151</v>
      </c>
      <c r="E142" s="22" t="s">
        <v>184</v>
      </c>
      <c r="F142" s="23" t="s">
        <v>21</v>
      </c>
      <c r="G142" s="14" t="s">
        <v>185</v>
      </c>
    </row>
    <row r="143" customFormat="false" ht="20.1" hidden="false" customHeight="true" outlineLevel="0" collapsed="false">
      <c r="A143" s="12" t="n">
        <f aca="false">A142+1</f>
        <v>12</v>
      </c>
      <c r="B143" s="19" t="s">
        <v>201</v>
      </c>
      <c r="C143" s="13" t="s">
        <v>68</v>
      </c>
      <c r="D143" s="14" t="s">
        <v>151</v>
      </c>
      <c r="E143" s="22" t="s">
        <v>184</v>
      </c>
      <c r="F143" s="23" t="s">
        <v>21</v>
      </c>
      <c r="G143" s="14" t="s">
        <v>185</v>
      </c>
    </row>
    <row r="144" customFormat="false" ht="20.1" hidden="false" customHeight="true" outlineLevel="0" collapsed="false">
      <c r="B144" s="3"/>
      <c r="G144" s="4"/>
    </row>
    <row r="145" customFormat="false" ht="20.1" hidden="false" customHeight="true" outlineLevel="0" collapsed="false">
      <c r="A145" s="5" t="s">
        <v>202</v>
      </c>
      <c r="B145" s="19"/>
      <c r="C145" s="12"/>
      <c r="D145" s="20"/>
      <c r="E145" s="20"/>
      <c r="F145" s="20"/>
      <c r="G145" s="20"/>
    </row>
    <row r="146" customFormat="false" ht="20.1" hidden="false" customHeight="true" outlineLevel="0" collapsed="false">
      <c r="A146" s="10" t="s">
        <v>2</v>
      </c>
      <c r="B146" s="10" t="s">
        <v>3</v>
      </c>
      <c r="C146" s="10" t="s">
        <v>4</v>
      </c>
      <c r="D146" s="11" t="s">
        <v>5</v>
      </c>
      <c r="E146" s="10" t="s">
        <v>6</v>
      </c>
      <c r="F146" s="10" t="s">
        <v>7</v>
      </c>
      <c r="G146" s="11" t="s">
        <v>8</v>
      </c>
    </row>
    <row r="147" customFormat="false" ht="20.1" hidden="false" customHeight="true" outlineLevel="0" collapsed="false">
      <c r="A147" s="12" t="n">
        <v>1</v>
      </c>
      <c r="B147" s="24" t="s">
        <v>203</v>
      </c>
      <c r="C147" s="13" t="s">
        <v>68</v>
      </c>
      <c r="D147" s="14" t="s">
        <v>25</v>
      </c>
      <c r="E147" s="14" t="s">
        <v>12</v>
      </c>
      <c r="F147" s="20" t="s">
        <v>204</v>
      </c>
      <c r="G147" s="14" t="s">
        <v>205</v>
      </c>
    </row>
    <row r="148" customFormat="false" ht="20.1" hidden="false" customHeight="true" outlineLevel="0" collapsed="false">
      <c r="A148" s="12" t="n">
        <f aca="false">A147+1</f>
        <v>2</v>
      </c>
      <c r="B148" s="24" t="s">
        <v>206</v>
      </c>
      <c r="C148" s="13" t="s">
        <v>68</v>
      </c>
      <c r="D148" s="14" t="s">
        <v>71</v>
      </c>
      <c r="E148" s="14" t="s">
        <v>12</v>
      </c>
      <c r="F148" s="20" t="s">
        <v>204</v>
      </c>
      <c r="G148" s="14" t="s">
        <v>205</v>
      </c>
    </row>
    <row r="149" customFormat="false" ht="20.1" hidden="false" customHeight="true" outlineLevel="0" collapsed="false">
      <c r="A149" s="12" t="n">
        <f aca="false">A148+1</f>
        <v>3</v>
      </c>
      <c r="B149" s="24" t="s">
        <v>207</v>
      </c>
      <c r="C149" s="13" t="s">
        <v>68</v>
      </c>
      <c r="D149" s="14" t="s">
        <v>208</v>
      </c>
      <c r="E149" s="14" t="s">
        <v>12</v>
      </c>
      <c r="F149" s="20" t="s">
        <v>204</v>
      </c>
      <c r="G149" s="14" t="s">
        <v>205</v>
      </c>
    </row>
    <row r="150" customFormat="false" ht="20.1" hidden="false" customHeight="true" outlineLevel="0" collapsed="false">
      <c r="A150" s="12" t="n">
        <f aca="false">A149+1</f>
        <v>4</v>
      </c>
      <c r="B150" s="24" t="s">
        <v>209</v>
      </c>
      <c r="C150" s="13" t="s">
        <v>68</v>
      </c>
      <c r="D150" s="14" t="s">
        <v>210</v>
      </c>
      <c r="E150" s="14" t="s">
        <v>12</v>
      </c>
      <c r="F150" s="20" t="s">
        <v>204</v>
      </c>
      <c r="G150" s="14" t="s">
        <v>205</v>
      </c>
    </row>
    <row r="151" customFormat="false" ht="20.1" hidden="false" customHeight="true" outlineLevel="0" collapsed="false">
      <c r="A151" s="12" t="n">
        <f aca="false">A150+1</f>
        <v>5</v>
      </c>
      <c r="B151" s="24" t="s">
        <v>211</v>
      </c>
      <c r="C151" s="13" t="s">
        <v>68</v>
      </c>
      <c r="D151" s="14" t="s">
        <v>212</v>
      </c>
      <c r="E151" s="14" t="s">
        <v>12</v>
      </c>
      <c r="F151" s="20" t="s">
        <v>204</v>
      </c>
      <c r="G151" s="14" t="s">
        <v>205</v>
      </c>
    </row>
    <row r="152" customFormat="false" ht="20.1" hidden="false" customHeight="true" outlineLevel="0" collapsed="false">
      <c r="A152" s="12" t="n">
        <f aca="false">A151+1</f>
        <v>6</v>
      </c>
      <c r="B152" s="19" t="s">
        <v>213</v>
      </c>
      <c r="C152" s="13" t="s">
        <v>68</v>
      </c>
      <c r="D152" s="14" t="s">
        <v>214</v>
      </c>
      <c r="E152" s="14" t="s">
        <v>12</v>
      </c>
      <c r="F152" s="20" t="s">
        <v>204</v>
      </c>
      <c r="G152" s="14" t="s">
        <v>205</v>
      </c>
    </row>
    <row r="153" customFormat="false" ht="20.1" hidden="false" customHeight="true" outlineLevel="0" collapsed="false">
      <c r="A153" s="12" t="n">
        <f aca="false">A152+1</f>
        <v>7</v>
      </c>
      <c r="B153" s="19" t="s">
        <v>215</v>
      </c>
      <c r="C153" s="13" t="s">
        <v>68</v>
      </c>
      <c r="D153" s="14" t="s">
        <v>77</v>
      </c>
      <c r="E153" s="14" t="s">
        <v>12</v>
      </c>
      <c r="F153" s="20" t="s">
        <v>204</v>
      </c>
      <c r="G153" s="14" t="s">
        <v>205</v>
      </c>
    </row>
    <row r="154" customFormat="false" ht="20.1" hidden="false" customHeight="true" outlineLevel="0" collapsed="false">
      <c r="B154" s="3"/>
      <c r="G154" s="4"/>
    </row>
    <row r="155" customFormat="false" ht="20.1" hidden="false" customHeight="true" outlineLevel="0" collapsed="false">
      <c r="A155" s="5" t="s">
        <v>216</v>
      </c>
      <c r="B155" s="19"/>
      <c r="C155" s="12"/>
      <c r="D155" s="20"/>
      <c r="E155" s="20"/>
      <c r="F155" s="20"/>
      <c r="G155" s="20"/>
    </row>
    <row r="156" customFormat="false" ht="20.1" hidden="false" customHeight="true" outlineLevel="0" collapsed="false">
      <c r="A156" s="10" t="s">
        <v>2</v>
      </c>
      <c r="B156" s="10" t="s">
        <v>3</v>
      </c>
      <c r="C156" s="10" t="s">
        <v>4</v>
      </c>
      <c r="D156" s="11" t="s">
        <v>5</v>
      </c>
      <c r="E156" s="10" t="s">
        <v>6</v>
      </c>
      <c r="F156" s="10" t="s">
        <v>7</v>
      </c>
      <c r="G156" s="11" t="s">
        <v>8</v>
      </c>
    </row>
    <row r="157" customFormat="false" ht="20.1" hidden="false" customHeight="true" outlineLevel="0" collapsed="false">
      <c r="A157" s="12" t="n">
        <v>1</v>
      </c>
      <c r="B157" s="19" t="s">
        <v>186</v>
      </c>
      <c r="C157" s="13" t="s">
        <v>68</v>
      </c>
      <c r="D157" s="14" t="s">
        <v>187</v>
      </c>
      <c r="E157" s="14" t="s">
        <v>12</v>
      </c>
      <c r="F157" s="20" t="s">
        <v>217</v>
      </c>
      <c r="G157" s="14" t="s">
        <v>218</v>
      </c>
    </row>
    <row r="158" customFormat="false" ht="20.1" hidden="false" customHeight="true" outlineLevel="0" collapsed="false">
      <c r="A158" s="12" t="n">
        <f aca="false">A157+1</f>
        <v>2</v>
      </c>
      <c r="B158" s="19" t="s">
        <v>160</v>
      </c>
      <c r="C158" s="13" t="s">
        <v>68</v>
      </c>
      <c r="D158" s="14" t="s">
        <v>161</v>
      </c>
      <c r="E158" s="14" t="s">
        <v>12</v>
      </c>
      <c r="F158" s="20" t="s">
        <v>217</v>
      </c>
      <c r="G158" s="14" t="s">
        <v>218</v>
      </c>
    </row>
    <row r="159" customFormat="false" ht="20.1" hidden="false" customHeight="true" outlineLevel="0" collapsed="false">
      <c r="B159" s="3"/>
      <c r="G159" s="4"/>
    </row>
    <row r="160" customFormat="false" ht="20.1" hidden="false" customHeight="true" outlineLevel="0" collapsed="false">
      <c r="A160" s="5" t="s">
        <v>219</v>
      </c>
      <c r="B160" s="19"/>
      <c r="C160" s="12"/>
      <c r="D160" s="20"/>
      <c r="E160" s="20"/>
      <c r="F160" s="20"/>
      <c r="G160" s="20"/>
    </row>
    <row r="161" customFormat="false" ht="20.1" hidden="false" customHeight="true" outlineLevel="0" collapsed="false">
      <c r="A161" s="10" t="s">
        <v>2</v>
      </c>
      <c r="B161" s="10" t="s">
        <v>3</v>
      </c>
      <c r="C161" s="10" t="s">
        <v>4</v>
      </c>
      <c r="D161" s="11" t="s">
        <v>5</v>
      </c>
      <c r="E161" s="10" t="s">
        <v>6</v>
      </c>
      <c r="F161" s="10" t="s">
        <v>7</v>
      </c>
      <c r="G161" s="11" t="s">
        <v>8</v>
      </c>
    </row>
    <row r="162" customFormat="false" ht="20.1" hidden="false" customHeight="true" outlineLevel="0" collapsed="false">
      <c r="A162" s="12" t="n">
        <v>1</v>
      </c>
      <c r="B162" s="24" t="s">
        <v>203</v>
      </c>
      <c r="C162" s="13" t="s">
        <v>68</v>
      </c>
      <c r="D162" s="14" t="s">
        <v>25</v>
      </c>
      <c r="E162" s="14" t="s">
        <v>12</v>
      </c>
      <c r="F162" s="20" t="s">
        <v>220</v>
      </c>
      <c r="G162" s="14" t="s">
        <v>221</v>
      </c>
    </row>
    <row r="163" customFormat="false" ht="20.1" hidden="false" customHeight="true" outlineLevel="0" collapsed="false">
      <c r="A163" s="12" t="n">
        <f aca="false">A162+1</f>
        <v>2</v>
      </c>
      <c r="B163" s="19" t="s">
        <v>186</v>
      </c>
      <c r="C163" s="13" t="s">
        <v>68</v>
      </c>
      <c r="D163" s="14" t="s">
        <v>187</v>
      </c>
      <c r="E163" s="14" t="s">
        <v>12</v>
      </c>
      <c r="F163" s="20" t="s">
        <v>220</v>
      </c>
      <c r="G163" s="14" t="s">
        <v>221</v>
      </c>
    </row>
    <row r="164" customFormat="false" ht="20.1" hidden="false" customHeight="true" outlineLevel="0" collapsed="false">
      <c r="A164" s="12" t="n">
        <f aca="false">A163+1</f>
        <v>3</v>
      </c>
      <c r="B164" s="19" t="s">
        <v>72</v>
      </c>
      <c r="C164" s="13" t="s">
        <v>68</v>
      </c>
      <c r="D164" s="14" t="s">
        <v>39</v>
      </c>
      <c r="E164" s="14" t="s">
        <v>12</v>
      </c>
      <c r="F164" s="20" t="s">
        <v>220</v>
      </c>
      <c r="G164" s="14" t="s">
        <v>221</v>
      </c>
    </row>
    <row r="165" s="9" customFormat="true" ht="20.1" hidden="false" customHeight="true" outlineLevel="0" collapsed="false">
      <c r="A165" s="12" t="n">
        <f aca="false">A164+1</f>
        <v>4</v>
      </c>
      <c r="B165" s="24" t="s">
        <v>206</v>
      </c>
      <c r="C165" s="13" t="s">
        <v>68</v>
      </c>
      <c r="D165" s="14" t="s">
        <v>71</v>
      </c>
      <c r="E165" s="14" t="s">
        <v>12</v>
      </c>
      <c r="F165" s="20" t="s">
        <v>220</v>
      </c>
      <c r="G165" s="14" t="s">
        <v>221</v>
      </c>
    </row>
    <row r="166" customFormat="false" ht="20.1" hidden="false" customHeight="true" outlineLevel="0" collapsed="false">
      <c r="A166" s="12" t="n">
        <f aca="false">A165+1</f>
        <v>5</v>
      </c>
      <c r="B166" s="24" t="s">
        <v>207</v>
      </c>
      <c r="C166" s="13" t="s">
        <v>68</v>
      </c>
      <c r="D166" s="14" t="s">
        <v>208</v>
      </c>
      <c r="E166" s="14" t="s">
        <v>12</v>
      </c>
      <c r="F166" s="20" t="s">
        <v>220</v>
      </c>
      <c r="G166" s="14" t="s">
        <v>221</v>
      </c>
    </row>
    <row r="167" customFormat="false" ht="20.1" hidden="false" customHeight="true" outlineLevel="0" collapsed="false">
      <c r="A167" s="12" t="n">
        <f aca="false">A166+1</f>
        <v>6</v>
      </c>
      <c r="B167" s="24" t="s">
        <v>222</v>
      </c>
      <c r="C167" s="13" t="s">
        <v>68</v>
      </c>
      <c r="D167" s="14" t="s">
        <v>223</v>
      </c>
      <c r="E167" s="14" t="s">
        <v>12</v>
      </c>
      <c r="F167" s="20" t="s">
        <v>220</v>
      </c>
      <c r="G167" s="14" t="s">
        <v>221</v>
      </c>
    </row>
    <row r="168" customFormat="false" ht="20.1" hidden="false" customHeight="true" outlineLevel="0" collapsed="false">
      <c r="A168" s="12" t="n">
        <f aca="false">A167+1</f>
        <v>7</v>
      </c>
      <c r="B168" s="24" t="s">
        <v>209</v>
      </c>
      <c r="C168" s="13" t="s">
        <v>68</v>
      </c>
      <c r="D168" s="14" t="s">
        <v>210</v>
      </c>
      <c r="E168" s="14" t="s">
        <v>12</v>
      </c>
      <c r="F168" s="20" t="s">
        <v>220</v>
      </c>
      <c r="G168" s="14" t="s">
        <v>221</v>
      </c>
    </row>
    <row r="169" customFormat="false" ht="20.1" hidden="false" customHeight="true" outlineLevel="0" collapsed="false">
      <c r="A169" s="12" t="n">
        <f aca="false">A168+1</f>
        <v>8</v>
      </c>
      <c r="B169" s="24" t="s">
        <v>224</v>
      </c>
      <c r="C169" s="13" t="s">
        <v>68</v>
      </c>
      <c r="D169" s="14" t="s">
        <v>225</v>
      </c>
      <c r="E169" s="14" t="s">
        <v>12</v>
      </c>
      <c r="F169" s="20" t="s">
        <v>220</v>
      </c>
      <c r="G169" s="14" t="s">
        <v>221</v>
      </c>
    </row>
    <row r="170" customFormat="false" ht="20.1" hidden="false" customHeight="true" outlineLevel="0" collapsed="false">
      <c r="A170" s="12" t="n">
        <f aca="false">A169+1</f>
        <v>9</v>
      </c>
      <c r="B170" s="24" t="s">
        <v>226</v>
      </c>
      <c r="C170" s="13" t="s">
        <v>68</v>
      </c>
      <c r="D170" s="14" t="s">
        <v>71</v>
      </c>
      <c r="E170" s="14" t="s">
        <v>12</v>
      </c>
      <c r="F170" s="20" t="s">
        <v>220</v>
      </c>
      <c r="G170" s="14" t="s">
        <v>221</v>
      </c>
    </row>
    <row r="171" customFormat="false" ht="20.1" hidden="false" customHeight="true" outlineLevel="0" collapsed="false">
      <c r="A171" s="12" t="n">
        <f aca="false">A170+1</f>
        <v>10</v>
      </c>
      <c r="B171" s="19" t="s">
        <v>213</v>
      </c>
      <c r="C171" s="13" t="s">
        <v>68</v>
      </c>
      <c r="D171" s="14" t="s">
        <v>214</v>
      </c>
      <c r="E171" s="14" t="s">
        <v>12</v>
      </c>
      <c r="F171" s="20" t="s">
        <v>220</v>
      </c>
      <c r="G171" s="14" t="s">
        <v>221</v>
      </c>
    </row>
    <row r="172" s="9" customFormat="true" ht="20.1" hidden="false" customHeight="true" outlineLevel="0" collapsed="false">
      <c r="A172" s="12" t="n">
        <f aca="false">A171+1</f>
        <v>11</v>
      </c>
      <c r="B172" s="19" t="s">
        <v>67</v>
      </c>
      <c r="C172" s="13" t="s">
        <v>68</v>
      </c>
      <c r="D172" s="14" t="s">
        <v>58</v>
      </c>
      <c r="E172" s="14" t="s">
        <v>12</v>
      </c>
      <c r="F172" s="20" t="s">
        <v>220</v>
      </c>
      <c r="G172" s="14" t="s">
        <v>221</v>
      </c>
    </row>
    <row r="173" customFormat="false" ht="20.1" hidden="false" customHeight="true" outlineLevel="0" collapsed="false">
      <c r="A173" s="12" t="n">
        <f aca="false">A172+1</f>
        <v>12</v>
      </c>
      <c r="B173" s="19" t="s">
        <v>70</v>
      </c>
      <c r="C173" s="13" t="s">
        <v>68</v>
      </c>
      <c r="D173" s="14" t="s">
        <v>71</v>
      </c>
      <c r="E173" s="14" t="s">
        <v>12</v>
      </c>
      <c r="F173" s="20" t="s">
        <v>220</v>
      </c>
      <c r="G173" s="14" t="s">
        <v>221</v>
      </c>
    </row>
    <row r="174" customFormat="false" ht="20.1" hidden="false" customHeight="true" outlineLevel="0" collapsed="false">
      <c r="A174" s="12" t="n">
        <f aca="false">A173+1</f>
        <v>13</v>
      </c>
      <c r="B174" s="24" t="s">
        <v>227</v>
      </c>
      <c r="C174" s="13" t="s">
        <v>68</v>
      </c>
      <c r="D174" s="14" t="s">
        <v>228</v>
      </c>
      <c r="E174" s="14" t="s">
        <v>12</v>
      </c>
      <c r="F174" s="20" t="s">
        <v>220</v>
      </c>
      <c r="G174" s="14" t="s">
        <v>221</v>
      </c>
    </row>
    <row r="175" customFormat="false" ht="20.1" hidden="false" customHeight="true" outlineLevel="0" collapsed="false">
      <c r="A175" s="12" t="n">
        <f aca="false">A174+1</f>
        <v>14</v>
      </c>
      <c r="B175" s="19" t="s">
        <v>73</v>
      </c>
      <c r="C175" s="13" t="s">
        <v>68</v>
      </c>
      <c r="D175" s="14" t="s">
        <v>74</v>
      </c>
      <c r="E175" s="14" t="s">
        <v>12</v>
      </c>
      <c r="F175" s="20" t="s">
        <v>220</v>
      </c>
      <c r="G175" s="14" t="s">
        <v>221</v>
      </c>
    </row>
    <row r="176" customFormat="false" ht="20.1" hidden="false" customHeight="true" outlineLevel="0" collapsed="false">
      <c r="A176" s="12" t="n">
        <f aca="false">A175+1</f>
        <v>15</v>
      </c>
      <c r="B176" s="13" t="s">
        <v>229</v>
      </c>
      <c r="C176" s="13" t="s">
        <v>68</v>
      </c>
      <c r="D176" s="14" t="s">
        <v>71</v>
      </c>
      <c r="E176" s="14" t="s">
        <v>12</v>
      </c>
      <c r="F176" s="20" t="s">
        <v>220</v>
      </c>
      <c r="G176" s="14" t="s">
        <v>221</v>
      </c>
    </row>
    <row r="177" customFormat="false" ht="20.1" hidden="false" customHeight="true" outlineLevel="0" collapsed="false">
      <c r="A177" s="12" t="n">
        <f aca="false">A176+1</f>
        <v>16</v>
      </c>
      <c r="B177" s="19" t="s">
        <v>215</v>
      </c>
      <c r="C177" s="13" t="s">
        <v>68</v>
      </c>
      <c r="D177" s="14" t="s">
        <v>77</v>
      </c>
      <c r="E177" s="14" t="s">
        <v>12</v>
      </c>
      <c r="F177" s="20" t="s">
        <v>220</v>
      </c>
      <c r="G177" s="14" t="s">
        <v>221</v>
      </c>
    </row>
    <row r="178" s="9" customFormat="true" ht="20.1" hidden="false" customHeight="true" outlineLevel="0" collapsed="false">
      <c r="A178" s="12" t="n">
        <f aca="false">A177+1</f>
        <v>17</v>
      </c>
      <c r="B178" s="13" t="s">
        <v>230</v>
      </c>
      <c r="C178" s="13" t="s">
        <v>68</v>
      </c>
      <c r="D178" s="14" t="s">
        <v>111</v>
      </c>
      <c r="E178" s="14" t="s">
        <v>12</v>
      </c>
      <c r="F178" s="20" t="s">
        <v>220</v>
      </c>
      <c r="G178" s="14" t="s">
        <v>221</v>
      </c>
    </row>
    <row r="179" customFormat="false" ht="20.1" hidden="false" customHeight="true" outlineLevel="0" collapsed="false">
      <c r="A179" s="12" t="n">
        <f aca="false">A178+1</f>
        <v>18</v>
      </c>
      <c r="B179" s="24" t="s">
        <v>231</v>
      </c>
      <c r="C179" s="13" t="s">
        <v>68</v>
      </c>
      <c r="D179" s="14" t="s">
        <v>58</v>
      </c>
      <c r="E179" s="14" t="s">
        <v>12</v>
      </c>
      <c r="F179" s="20" t="s">
        <v>220</v>
      </c>
      <c r="G179" s="14" t="s">
        <v>221</v>
      </c>
    </row>
    <row r="180" customFormat="false" ht="20.1" hidden="false" customHeight="true" outlineLevel="0" collapsed="false">
      <c r="A180" s="12" t="n">
        <f aca="false">A179+1</f>
        <v>19</v>
      </c>
      <c r="B180" s="19" t="s">
        <v>75</v>
      </c>
      <c r="C180" s="13" t="s">
        <v>68</v>
      </c>
      <c r="D180" s="14" t="s">
        <v>71</v>
      </c>
      <c r="E180" s="14" t="s">
        <v>12</v>
      </c>
      <c r="F180" s="20" t="s">
        <v>220</v>
      </c>
      <c r="G180" s="14" t="s">
        <v>221</v>
      </c>
    </row>
    <row r="181" customFormat="false" ht="20.1" hidden="false" customHeight="true" outlineLevel="0" collapsed="false">
      <c r="A181" s="12" t="n">
        <f aca="false">A180+1</f>
        <v>20</v>
      </c>
      <c r="B181" s="19" t="s">
        <v>76</v>
      </c>
      <c r="C181" s="13" t="s">
        <v>68</v>
      </c>
      <c r="D181" s="14" t="s">
        <v>77</v>
      </c>
      <c r="E181" s="14" t="s">
        <v>12</v>
      </c>
      <c r="F181" s="20" t="s">
        <v>220</v>
      </c>
      <c r="G181" s="14" t="s">
        <v>221</v>
      </c>
    </row>
    <row r="182" customFormat="false" ht="20.1" hidden="false" customHeight="true" outlineLevel="0" collapsed="false">
      <c r="B182" s="3"/>
      <c r="G182" s="4"/>
    </row>
    <row r="183" customFormat="false" ht="20.1" hidden="false" customHeight="true" outlineLevel="0" collapsed="false">
      <c r="A183" s="5" t="s">
        <v>232</v>
      </c>
      <c r="B183" s="19"/>
      <c r="C183" s="12"/>
      <c r="D183" s="20"/>
      <c r="E183" s="20"/>
      <c r="F183" s="20"/>
      <c r="G183" s="20"/>
    </row>
    <row r="184" customFormat="false" ht="20.1" hidden="false" customHeight="true" outlineLevel="0" collapsed="false">
      <c r="A184" s="10" t="s">
        <v>2</v>
      </c>
      <c r="B184" s="10" t="s">
        <v>3</v>
      </c>
      <c r="C184" s="10" t="s">
        <v>4</v>
      </c>
      <c r="D184" s="11" t="s">
        <v>5</v>
      </c>
      <c r="E184" s="10" t="s">
        <v>6</v>
      </c>
      <c r="F184" s="10" t="s">
        <v>7</v>
      </c>
      <c r="G184" s="11" t="s">
        <v>8</v>
      </c>
    </row>
    <row r="185" customFormat="false" ht="20.1" hidden="false" customHeight="true" outlineLevel="0" collapsed="false">
      <c r="A185" s="10" t="n">
        <v>1</v>
      </c>
      <c r="B185" s="13" t="s">
        <v>233</v>
      </c>
      <c r="C185" s="13" t="s">
        <v>97</v>
      </c>
      <c r="D185" s="14" t="s">
        <v>234</v>
      </c>
      <c r="E185" s="14" t="s">
        <v>12</v>
      </c>
      <c r="F185" s="25" t="s">
        <v>21</v>
      </c>
      <c r="G185" s="14" t="s">
        <v>235</v>
      </c>
    </row>
    <row r="186" customFormat="false" ht="20.1" hidden="false" customHeight="true" outlineLevel="0" collapsed="false">
      <c r="A186" s="12" t="n">
        <v>2</v>
      </c>
      <c r="B186" s="13" t="s">
        <v>96</v>
      </c>
      <c r="C186" s="13" t="s">
        <v>97</v>
      </c>
      <c r="D186" s="14" t="s">
        <v>98</v>
      </c>
      <c r="E186" s="14" t="s">
        <v>12</v>
      </c>
      <c r="F186" s="25" t="s">
        <v>21</v>
      </c>
      <c r="G186" s="14" t="s">
        <v>235</v>
      </c>
    </row>
    <row r="187" customFormat="false" ht="20.1" hidden="false" customHeight="true" outlineLevel="0" collapsed="false">
      <c r="A187" s="10" t="n">
        <v>3</v>
      </c>
      <c r="B187" s="13" t="s">
        <v>236</v>
      </c>
      <c r="C187" s="13" t="s">
        <v>97</v>
      </c>
      <c r="D187" s="14" t="s">
        <v>237</v>
      </c>
      <c r="E187" s="14" t="s">
        <v>12</v>
      </c>
      <c r="F187" s="25" t="s">
        <v>21</v>
      </c>
      <c r="G187" s="14" t="s">
        <v>235</v>
      </c>
    </row>
    <row r="188" s="9" customFormat="true" ht="20.1" hidden="false" customHeight="true" outlineLevel="0" collapsed="false">
      <c r="A188" s="12" t="n">
        <v>4</v>
      </c>
      <c r="B188" s="13" t="s">
        <v>238</v>
      </c>
      <c r="C188" s="13" t="s">
        <v>97</v>
      </c>
      <c r="D188" s="14" t="s">
        <v>223</v>
      </c>
      <c r="E188" s="14" t="s">
        <v>12</v>
      </c>
      <c r="F188" s="25" t="s">
        <v>21</v>
      </c>
      <c r="G188" s="14" t="s">
        <v>235</v>
      </c>
    </row>
    <row r="189" customFormat="false" ht="20.1" hidden="false" customHeight="true" outlineLevel="0" collapsed="false">
      <c r="B189" s="3"/>
      <c r="G189" s="4"/>
    </row>
    <row r="190" customFormat="false" ht="20.1" hidden="false" customHeight="true" outlineLevel="0" collapsed="false">
      <c r="A190" s="5" t="s">
        <v>239</v>
      </c>
      <c r="B190" s="19"/>
      <c r="C190" s="12"/>
      <c r="D190" s="20"/>
      <c r="E190" s="20"/>
      <c r="F190" s="20"/>
      <c r="G190" s="20"/>
    </row>
    <row r="191" customFormat="false" ht="20.1" hidden="false" customHeight="true" outlineLevel="0" collapsed="false">
      <c r="A191" s="10" t="s">
        <v>2</v>
      </c>
      <c r="B191" s="10" t="s">
        <v>3</v>
      </c>
      <c r="C191" s="10" t="s">
        <v>4</v>
      </c>
      <c r="D191" s="11" t="s">
        <v>5</v>
      </c>
      <c r="E191" s="10" t="s">
        <v>6</v>
      </c>
      <c r="F191" s="10" t="s">
        <v>7</v>
      </c>
      <c r="G191" s="11" t="s">
        <v>8</v>
      </c>
    </row>
    <row r="192" customFormat="false" ht="27.75" hidden="false" customHeight="true" outlineLevel="0" collapsed="false">
      <c r="A192" s="12" t="n">
        <v>1</v>
      </c>
      <c r="B192" s="19" t="s">
        <v>193</v>
      </c>
      <c r="C192" s="13" t="s">
        <v>68</v>
      </c>
      <c r="D192" s="14" t="s">
        <v>133</v>
      </c>
      <c r="E192" s="14" t="s">
        <v>240</v>
      </c>
      <c r="F192" s="25" t="s">
        <v>115</v>
      </c>
      <c r="G192" s="14" t="s">
        <v>241</v>
      </c>
    </row>
    <row r="193" s="9" customFormat="true" ht="27.75" hidden="false" customHeight="true" outlineLevel="0" collapsed="false">
      <c r="A193" s="12" t="n">
        <f aca="false">A192+1</f>
        <v>2</v>
      </c>
      <c r="B193" s="19" t="s">
        <v>194</v>
      </c>
      <c r="C193" s="13" t="s">
        <v>68</v>
      </c>
      <c r="D193" s="14" t="s">
        <v>195</v>
      </c>
      <c r="E193" s="14" t="s">
        <v>240</v>
      </c>
      <c r="F193" s="25" t="s">
        <v>115</v>
      </c>
      <c r="G193" s="14" t="s">
        <v>241</v>
      </c>
    </row>
    <row r="194" customFormat="false" ht="30.75" hidden="false" customHeight="true" outlineLevel="0" collapsed="false">
      <c r="A194" s="12" t="n">
        <f aca="false">A193+1</f>
        <v>3</v>
      </c>
      <c r="B194" s="19" t="s">
        <v>201</v>
      </c>
      <c r="C194" s="13" t="s">
        <v>68</v>
      </c>
      <c r="D194" s="14" t="s">
        <v>151</v>
      </c>
      <c r="E194" s="14" t="s">
        <v>240</v>
      </c>
      <c r="F194" s="25" t="s">
        <v>115</v>
      </c>
      <c r="G194" s="14" t="s">
        <v>241</v>
      </c>
    </row>
    <row r="195" customFormat="false" ht="20.1" hidden="false" customHeight="true" outlineLevel="0" collapsed="false">
      <c r="B195" s="3"/>
      <c r="G195" s="4"/>
    </row>
    <row r="196" customFormat="false" ht="20.1" hidden="false" customHeight="true" outlineLevel="0" collapsed="false">
      <c r="A196" s="5" t="s">
        <v>242</v>
      </c>
      <c r="B196" s="19"/>
      <c r="C196" s="12"/>
      <c r="D196" s="20"/>
      <c r="E196" s="20"/>
      <c r="F196" s="20"/>
      <c r="G196" s="20"/>
    </row>
    <row r="197" customFormat="false" ht="20.1" hidden="false" customHeight="true" outlineLevel="0" collapsed="false">
      <c r="A197" s="10" t="s">
        <v>2</v>
      </c>
      <c r="B197" s="10" t="s">
        <v>3</v>
      </c>
      <c r="C197" s="10" t="s">
        <v>4</v>
      </c>
      <c r="D197" s="11" t="s">
        <v>5</v>
      </c>
      <c r="E197" s="10" t="s">
        <v>6</v>
      </c>
      <c r="F197" s="10" t="s">
        <v>7</v>
      </c>
      <c r="G197" s="11" t="s">
        <v>8</v>
      </c>
    </row>
    <row r="198" s="9" customFormat="true" ht="20.1" hidden="false" customHeight="true" outlineLevel="0" collapsed="false">
      <c r="A198" s="12" t="n">
        <v>1</v>
      </c>
      <c r="B198" s="13" t="s">
        <v>243</v>
      </c>
      <c r="C198" s="13" t="s">
        <v>24</v>
      </c>
      <c r="D198" s="16" t="s">
        <v>244</v>
      </c>
      <c r="E198" s="26" t="s">
        <v>245</v>
      </c>
      <c r="F198" s="25" t="s">
        <v>99</v>
      </c>
      <c r="G198" s="16" t="s">
        <v>246</v>
      </c>
    </row>
    <row r="199" customFormat="false" ht="20.1" hidden="false" customHeight="true" outlineLevel="0" collapsed="false">
      <c r="A199" s="10" t="n">
        <v>2</v>
      </c>
      <c r="B199" s="13" t="s">
        <v>247</v>
      </c>
      <c r="C199" s="13" t="s">
        <v>24</v>
      </c>
      <c r="D199" s="16" t="s">
        <v>244</v>
      </c>
      <c r="E199" s="26" t="s">
        <v>245</v>
      </c>
      <c r="F199" s="25" t="s">
        <v>99</v>
      </c>
      <c r="G199" s="16" t="s">
        <v>246</v>
      </c>
    </row>
    <row r="200" customFormat="false" ht="20.1" hidden="false" customHeight="true" outlineLevel="0" collapsed="false">
      <c r="A200" s="12" t="n">
        <v>3</v>
      </c>
      <c r="B200" s="13" t="s">
        <v>248</v>
      </c>
      <c r="C200" s="13" t="s">
        <v>24</v>
      </c>
      <c r="D200" s="16" t="s">
        <v>111</v>
      </c>
      <c r="E200" s="26" t="s">
        <v>245</v>
      </c>
      <c r="F200" s="25" t="s">
        <v>99</v>
      </c>
      <c r="G200" s="16" t="s">
        <v>246</v>
      </c>
    </row>
    <row r="201" customFormat="false" ht="20.1" hidden="false" customHeight="true" outlineLevel="0" collapsed="false">
      <c r="A201" s="10" t="n">
        <v>4</v>
      </c>
      <c r="B201" s="13" t="s">
        <v>249</v>
      </c>
      <c r="C201" s="13" t="s">
        <v>24</v>
      </c>
      <c r="D201" s="16" t="s">
        <v>58</v>
      </c>
      <c r="E201" s="26" t="s">
        <v>245</v>
      </c>
      <c r="F201" s="25" t="s">
        <v>99</v>
      </c>
      <c r="G201" s="16" t="s">
        <v>246</v>
      </c>
    </row>
    <row r="202" s="9" customFormat="true" ht="20.1" hidden="false" customHeight="true" outlineLevel="0" collapsed="false">
      <c r="A202" s="12" t="n">
        <v>5</v>
      </c>
      <c r="B202" s="13" t="s">
        <v>9</v>
      </c>
      <c r="C202" s="13" t="s">
        <v>10</v>
      </c>
      <c r="D202" s="14" t="s">
        <v>11</v>
      </c>
      <c r="E202" s="22" t="s">
        <v>245</v>
      </c>
      <c r="F202" s="25" t="s">
        <v>99</v>
      </c>
      <c r="G202" s="16" t="s">
        <v>246</v>
      </c>
    </row>
    <row r="203" customFormat="false" ht="20.1" hidden="false" customHeight="true" outlineLevel="0" collapsed="false">
      <c r="A203" s="10" t="n">
        <v>6</v>
      </c>
      <c r="B203" s="10" t="s">
        <v>169</v>
      </c>
      <c r="C203" s="10" t="s">
        <v>16</v>
      </c>
      <c r="D203" s="17" t="s">
        <v>170</v>
      </c>
      <c r="E203" s="27" t="s">
        <v>245</v>
      </c>
      <c r="F203" s="25" t="s">
        <v>99</v>
      </c>
      <c r="G203" s="16" t="s">
        <v>246</v>
      </c>
    </row>
    <row r="204" customFormat="false" ht="20.1" hidden="false" customHeight="true" outlineLevel="0" collapsed="false">
      <c r="A204" s="12" t="n">
        <v>7</v>
      </c>
      <c r="B204" s="10" t="s">
        <v>19</v>
      </c>
      <c r="C204" s="10" t="s">
        <v>16</v>
      </c>
      <c r="D204" s="17" t="s">
        <v>20</v>
      </c>
      <c r="E204" s="27" t="s">
        <v>245</v>
      </c>
      <c r="F204" s="25" t="s">
        <v>99</v>
      </c>
      <c r="G204" s="17" t="s">
        <v>246</v>
      </c>
    </row>
    <row r="205" customFormat="false" ht="20.1" hidden="false" customHeight="true" outlineLevel="0" collapsed="false">
      <c r="B205" s="3"/>
      <c r="G205" s="4"/>
    </row>
    <row r="206" s="9" customFormat="true" ht="20.1" hidden="false" customHeight="true" outlineLevel="0" collapsed="false">
      <c r="A206" s="5" t="s">
        <v>250</v>
      </c>
      <c r="B206" s="19"/>
      <c r="C206" s="12"/>
      <c r="D206" s="20"/>
      <c r="E206" s="20"/>
      <c r="F206" s="20"/>
      <c r="G206" s="20"/>
    </row>
    <row r="207" customFormat="false" ht="20.1" hidden="false" customHeight="true" outlineLevel="0" collapsed="false">
      <c r="A207" s="10" t="s">
        <v>2</v>
      </c>
      <c r="B207" s="10" t="s">
        <v>3</v>
      </c>
      <c r="C207" s="10" t="s">
        <v>4</v>
      </c>
      <c r="D207" s="11" t="s">
        <v>5</v>
      </c>
      <c r="E207" s="10" t="s">
        <v>6</v>
      </c>
      <c r="F207" s="10" t="s">
        <v>7</v>
      </c>
      <c r="G207" s="11" t="s">
        <v>8</v>
      </c>
    </row>
    <row r="208" customFormat="false" ht="20.1" hidden="false" customHeight="true" outlineLevel="0" collapsed="false">
      <c r="A208" s="10" t="n">
        <v>1</v>
      </c>
      <c r="B208" s="10" t="s">
        <v>251</v>
      </c>
      <c r="C208" s="10" t="s">
        <v>16</v>
      </c>
      <c r="D208" s="17" t="s">
        <v>252</v>
      </c>
      <c r="E208" s="22" t="s">
        <v>12</v>
      </c>
      <c r="F208" s="15" t="s">
        <v>253</v>
      </c>
      <c r="G208" s="17" t="s">
        <v>254</v>
      </c>
    </row>
    <row r="209" customFormat="false" ht="20.1" hidden="false" customHeight="true" outlineLevel="0" collapsed="false">
      <c r="A209" s="12" t="n">
        <v>2</v>
      </c>
      <c r="B209" s="10" t="s">
        <v>255</v>
      </c>
      <c r="C209" s="10" t="s">
        <v>16</v>
      </c>
      <c r="D209" s="17" t="s">
        <v>35</v>
      </c>
      <c r="E209" s="22" t="s">
        <v>12</v>
      </c>
      <c r="F209" s="15" t="s">
        <v>253</v>
      </c>
      <c r="G209" s="17" t="s">
        <v>254</v>
      </c>
    </row>
    <row r="210" customFormat="false" ht="20.1" hidden="false" customHeight="true" outlineLevel="0" collapsed="false">
      <c r="A210" s="12"/>
      <c r="B210" s="10"/>
      <c r="C210" s="10"/>
      <c r="D210" s="17"/>
      <c r="E210" s="23"/>
      <c r="F210" s="23"/>
      <c r="G210" s="17"/>
    </row>
    <row r="211" customFormat="false" ht="20.1" hidden="false" customHeight="true" outlineLevel="0" collapsed="false">
      <c r="A211" s="5" t="s">
        <v>256</v>
      </c>
      <c r="B211" s="24"/>
      <c r="C211" s="12"/>
      <c r="D211" s="20"/>
      <c r="E211" s="15"/>
      <c r="F211" s="15"/>
      <c r="G211" s="20"/>
    </row>
    <row r="212" customFormat="false" ht="20.1" hidden="false" customHeight="true" outlineLevel="0" collapsed="false">
      <c r="A212" s="5" t="s">
        <v>2</v>
      </c>
      <c r="B212" s="24" t="s">
        <v>3</v>
      </c>
      <c r="C212" s="13" t="s">
        <v>4</v>
      </c>
      <c r="D212" s="14" t="s">
        <v>257</v>
      </c>
      <c r="E212" s="22" t="s">
        <v>258</v>
      </c>
      <c r="F212" s="22" t="s">
        <v>259</v>
      </c>
      <c r="G212" s="14" t="s">
        <v>260</v>
      </c>
    </row>
    <row r="213" s="9" customFormat="true" ht="20.1" hidden="false" customHeight="true" outlineLevel="0" collapsed="false">
      <c r="A213" s="12" t="n">
        <v>1</v>
      </c>
      <c r="B213" s="13" t="s">
        <v>261</v>
      </c>
      <c r="C213" s="13" t="s">
        <v>10</v>
      </c>
      <c r="D213" s="14" t="s">
        <v>262</v>
      </c>
      <c r="E213" s="22" t="s">
        <v>12</v>
      </c>
      <c r="F213" s="15" t="s">
        <v>99</v>
      </c>
      <c r="G213" s="14" t="s">
        <v>263</v>
      </c>
    </row>
    <row r="214" customFormat="false" ht="20.1" hidden="false" customHeight="true" outlineLevel="0" collapsed="false">
      <c r="A214" s="12" t="n">
        <v>2</v>
      </c>
      <c r="B214" s="13" t="s">
        <v>264</v>
      </c>
      <c r="C214" s="13" t="s">
        <v>10</v>
      </c>
      <c r="D214" s="14" t="s">
        <v>265</v>
      </c>
      <c r="E214" s="22" t="s">
        <v>12</v>
      </c>
      <c r="F214" s="15" t="s">
        <v>99</v>
      </c>
      <c r="G214" s="14" t="s">
        <v>263</v>
      </c>
    </row>
    <row r="215" customFormat="false" ht="20.1" hidden="false" customHeight="true" outlineLevel="0" collapsed="false">
      <c r="A215" s="12" t="n">
        <v>3</v>
      </c>
      <c r="B215" s="13" t="s">
        <v>266</v>
      </c>
      <c r="C215" s="13" t="s">
        <v>10</v>
      </c>
      <c r="D215" s="14" t="s">
        <v>265</v>
      </c>
      <c r="E215" s="22" t="s">
        <v>12</v>
      </c>
      <c r="F215" s="15" t="s">
        <v>99</v>
      </c>
      <c r="G215" s="14" t="s">
        <v>263</v>
      </c>
    </row>
    <row r="216" customFormat="false" ht="20.1" hidden="false" customHeight="true" outlineLevel="0" collapsed="false">
      <c r="A216" s="12" t="n">
        <v>4</v>
      </c>
      <c r="B216" s="13" t="s">
        <v>267</v>
      </c>
      <c r="C216" s="13" t="s">
        <v>10</v>
      </c>
      <c r="D216" s="14" t="s">
        <v>268</v>
      </c>
      <c r="E216" s="22" t="s">
        <v>12</v>
      </c>
      <c r="F216" s="15" t="s">
        <v>99</v>
      </c>
      <c r="G216" s="14" t="s">
        <v>263</v>
      </c>
    </row>
    <row r="217" customFormat="false" ht="20.1" hidden="false" customHeight="true" outlineLevel="0" collapsed="false">
      <c r="B217" s="3"/>
      <c r="G217" s="4"/>
    </row>
    <row r="218" customFormat="false" ht="20.1" hidden="false" customHeight="true" outlineLevel="0" collapsed="false">
      <c r="A218" s="5" t="s">
        <v>269</v>
      </c>
      <c r="B218" s="19"/>
      <c r="C218" s="12"/>
      <c r="D218" s="20"/>
      <c r="E218" s="20"/>
      <c r="F218" s="20"/>
      <c r="G218" s="20"/>
    </row>
    <row r="219" customFormat="false" ht="20.1" hidden="false" customHeight="true" outlineLevel="0" collapsed="false">
      <c r="A219" s="10" t="s">
        <v>2</v>
      </c>
      <c r="B219" s="10" t="s">
        <v>3</v>
      </c>
      <c r="C219" s="10" t="s">
        <v>4</v>
      </c>
      <c r="D219" s="11" t="s">
        <v>5</v>
      </c>
      <c r="E219" s="10" t="s">
        <v>6</v>
      </c>
      <c r="F219" s="10" t="s">
        <v>7</v>
      </c>
      <c r="G219" s="11" t="s">
        <v>8</v>
      </c>
    </row>
    <row r="220" s="9" customFormat="true" ht="20.1" hidden="false" customHeight="true" outlineLevel="0" collapsed="false">
      <c r="A220" s="10" t="n">
        <v>1</v>
      </c>
      <c r="B220" s="13" t="s">
        <v>270</v>
      </c>
      <c r="C220" s="13" t="s">
        <v>79</v>
      </c>
      <c r="D220" s="14" t="s">
        <v>271</v>
      </c>
      <c r="E220" s="22" t="s">
        <v>12</v>
      </c>
      <c r="F220" s="23" t="s">
        <v>21</v>
      </c>
      <c r="G220" s="14" t="s">
        <v>272</v>
      </c>
    </row>
    <row r="221" customFormat="false" ht="20.1" hidden="false" customHeight="true" outlineLevel="0" collapsed="false">
      <c r="A221" s="12" t="n">
        <v>2</v>
      </c>
      <c r="B221" s="13" t="s">
        <v>105</v>
      </c>
      <c r="C221" s="13" t="s">
        <v>79</v>
      </c>
      <c r="D221" s="14" t="s">
        <v>106</v>
      </c>
      <c r="E221" s="22" t="s">
        <v>12</v>
      </c>
      <c r="F221" s="23" t="s">
        <v>21</v>
      </c>
      <c r="G221" s="14" t="s">
        <v>272</v>
      </c>
    </row>
    <row r="222" customFormat="false" ht="20.1" hidden="false" customHeight="true" outlineLevel="0" collapsed="false">
      <c r="B222" s="3"/>
      <c r="G222" s="4"/>
    </row>
    <row r="223" customFormat="false" ht="20.1" hidden="false" customHeight="true" outlineLevel="0" collapsed="false">
      <c r="A223" s="5" t="s">
        <v>273</v>
      </c>
      <c r="B223" s="24"/>
      <c r="C223" s="12"/>
      <c r="D223" s="20"/>
      <c r="E223" s="20"/>
      <c r="F223" s="20"/>
      <c r="G223" s="20"/>
    </row>
    <row r="224" customFormat="false" ht="20.1" hidden="false" customHeight="true" outlineLevel="0" collapsed="false">
      <c r="A224" s="10" t="s">
        <v>2</v>
      </c>
      <c r="B224" s="10" t="s">
        <v>3</v>
      </c>
      <c r="C224" s="10" t="s">
        <v>4</v>
      </c>
      <c r="D224" s="11" t="s">
        <v>5</v>
      </c>
      <c r="E224" s="10" t="s">
        <v>6</v>
      </c>
      <c r="F224" s="10" t="s">
        <v>7</v>
      </c>
      <c r="G224" s="11" t="s">
        <v>8</v>
      </c>
    </row>
    <row r="225" customFormat="false" ht="20.1" hidden="false" customHeight="true" outlineLevel="0" collapsed="false">
      <c r="A225" s="10" t="n">
        <v>1</v>
      </c>
      <c r="B225" s="10" t="s">
        <v>274</v>
      </c>
      <c r="C225" s="10" t="s">
        <v>16</v>
      </c>
      <c r="D225" s="17" t="s">
        <v>25</v>
      </c>
      <c r="E225" s="22" t="s">
        <v>12</v>
      </c>
      <c r="F225" s="23" t="s">
        <v>99</v>
      </c>
      <c r="G225" s="17" t="s">
        <v>275</v>
      </c>
    </row>
    <row r="226" customFormat="false" ht="20.1" hidden="false" customHeight="true" outlineLevel="0" collapsed="false">
      <c r="A226" s="12" t="n">
        <v>2</v>
      </c>
      <c r="B226" s="10" t="s">
        <v>276</v>
      </c>
      <c r="C226" s="10" t="s">
        <v>16</v>
      </c>
      <c r="D226" s="17" t="s">
        <v>46</v>
      </c>
      <c r="E226" s="22" t="s">
        <v>12</v>
      </c>
      <c r="F226" s="23" t="s">
        <v>99</v>
      </c>
      <c r="G226" s="17" t="s">
        <v>275</v>
      </c>
    </row>
    <row r="227" customFormat="false" ht="20.1" hidden="false" customHeight="true" outlineLevel="0" collapsed="false">
      <c r="A227" s="10" t="n">
        <v>3</v>
      </c>
      <c r="B227" s="10" t="s">
        <v>277</v>
      </c>
      <c r="C227" s="10" t="s">
        <v>16</v>
      </c>
      <c r="D227" s="17" t="s">
        <v>46</v>
      </c>
      <c r="E227" s="22" t="s">
        <v>12</v>
      </c>
      <c r="F227" s="23" t="s">
        <v>99</v>
      </c>
      <c r="G227" s="17" t="s">
        <v>275</v>
      </c>
    </row>
    <row r="228" customFormat="false" ht="20.1" hidden="false" customHeight="true" outlineLevel="0" collapsed="false">
      <c r="A228" s="10"/>
      <c r="B228" s="10"/>
      <c r="C228" s="10"/>
      <c r="D228" s="17"/>
      <c r="E228" s="23"/>
      <c r="F228" s="23"/>
      <c r="G228" s="17"/>
    </row>
    <row r="229" customFormat="false" ht="20.1" hidden="false" customHeight="true" outlineLevel="0" collapsed="false">
      <c r="A229" s="5" t="s">
        <v>278</v>
      </c>
      <c r="B229" s="19"/>
      <c r="C229" s="12"/>
      <c r="D229" s="20"/>
      <c r="E229" s="20"/>
      <c r="F229" s="20"/>
      <c r="G229" s="20"/>
    </row>
    <row r="230" customFormat="false" ht="20.1" hidden="false" customHeight="true" outlineLevel="0" collapsed="false">
      <c r="A230" s="10" t="s">
        <v>2</v>
      </c>
      <c r="B230" s="10" t="s">
        <v>3</v>
      </c>
      <c r="C230" s="10" t="s">
        <v>4</v>
      </c>
      <c r="D230" s="11" t="s">
        <v>5</v>
      </c>
      <c r="E230" s="10" t="s">
        <v>6</v>
      </c>
      <c r="F230" s="10" t="s">
        <v>7</v>
      </c>
      <c r="G230" s="11" t="s">
        <v>8</v>
      </c>
    </row>
    <row r="231" customFormat="false" ht="20.1" hidden="false" customHeight="true" outlineLevel="0" collapsed="false">
      <c r="A231" s="12" t="n">
        <v>1</v>
      </c>
      <c r="B231" s="10" t="s">
        <v>15</v>
      </c>
      <c r="C231" s="10" t="s">
        <v>16</v>
      </c>
      <c r="D231" s="17" t="s">
        <v>17</v>
      </c>
      <c r="E231" s="22" t="s">
        <v>12</v>
      </c>
      <c r="F231" s="23" t="s">
        <v>171</v>
      </c>
      <c r="G231" s="17" t="s">
        <v>279</v>
      </c>
    </row>
    <row r="232" customFormat="false" ht="20.1" hidden="false" customHeight="true" outlineLevel="0" collapsed="false">
      <c r="B232" s="3"/>
      <c r="G232" s="4"/>
    </row>
    <row r="233" customFormat="false" ht="20.1" hidden="false" customHeight="true" outlineLevel="0" collapsed="false">
      <c r="A233" s="5" t="s">
        <v>280</v>
      </c>
      <c r="B233" s="19"/>
      <c r="C233" s="12"/>
      <c r="D233" s="20"/>
      <c r="E233" s="20"/>
      <c r="F233" s="20"/>
      <c r="G233" s="20"/>
    </row>
    <row r="234" customFormat="false" ht="20.1" hidden="false" customHeight="true" outlineLevel="0" collapsed="false">
      <c r="A234" s="10" t="s">
        <v>2</v>
      </c>
      <c r="B234" s="10" t="s">
        <v>3</v>
      </c>
      <c r="C234" s="10" t="s">
        <v>4</v>
      </c>
      <c r="D234" s="11" t="s">
        <v>5</v>
      </c>
      <c r="E234" s="10" t="s">
        <v>6</v>
      </c>
      <c r="F234" s="10" t="s">
        <v>7</v>
      </c>
      <c r="G234" s="11" t="s">
        <v>8</v>
      </c>
    </row>
    <row r="235" customFormat="false" ht="20.1" hidden="false" customHeight="true" outlineLevel="0" collapsed="false">
      <c r="A235" s="12" t="n">
        <v>1</v>
      </c>
      <c r="B235" s="24" t="s">
        <v>281</v>
      </c>
      <c r="C235" s="13" t="s">
        <v>68</v>
      </c>
      <c r="D235" s="14" t="s">
        <v>282</v>
      </c>
      <c r="E235" s="22" t="s">
        <v>12</v>
      </c>
      <c r="F235" s="23" t="s">
        <v>148</v>
      </c>
      <c r="G235" s="14" t="s">
        <v>218</v>
      </c>
    </row>
    <row r="236" customFormat="false" ht="20.1" hidden="false" customHeight="true" outlineLevel="0" collapsed="false">
      <c r="A236" s="12" t="n">
        <f aca="false">A235+1</f>
        <v>2</v>
      </c>
      <c r="B236" s="24" t="s">
        <v>283</v>
      </c>
      <c r="C236" s="13" t="s">
        <v>68</v>
      </c>
      <c r="D236" s="14" t="s">
        <v>284</v>
      </c>
      <c r="E236" s="22" t="s">
        <v>12</v>
      </c>
      <c r="F236" s="23" t="s">
        <v>148</v>
      </c>
      <c r="G236" s="14" t="s">
        <v>218</v>
      </c>
    </row>
    <row r="237" customFormat="false" ht="20.1" hidden="false" customHeight="true" outlineLevel="0" collapsed="false">
      <c r="A237" s="12" t="n">
        <f aca="false">A236+1</f>
        <v>3</v>
      </c>
      <c r="B237" s="24" t="s">
        <v>285</v>
      </c>
      <c r="C237" s="13" t="s">
        <v>68</v>
      </c>
      <c r="D237" s="14" t="s">
        <v>286</v>
      </c>
      <c r="E237" s="22" t="s">
        <v>12</v>
      </c>
      <c r="F237" s="23" t="s">
        <v>148</v>
      </c>
      <c r="G237" s="14" t="s">
        <v>218</v>
      </c>
    </row>
    <row r="238" s="9" customFormat="true" ht="20.1" hidden="false" customHeight="true" outlineLevel="0" collapsed="false">
      <c r="A238" s="0"/>
      <c r="B238" s="3"/>
      <c r="C238" s="0"/>
      <c r="D238" s="1"/>
      <c r="E238" s="0"/>
      <c r="F238" s="0"/>
      <c r="G238" s="4"/>
    </row>
    <row r="239" customFormat="false" ht="20.1" hidden="false" customHeight="true" outlineLevel="0" collapsed="false">
      <c r="A239" s="5" t="s">
        <v>287</v>
      </c>
      <c r="B239" s="24"/>
      <c r="C239" s="12"/>
      <c r="D239" s="20"/>
      <c r="E239" s="20"/>
      <c r="F239" s="20"/>
      <c r="G239" s="20"/>
    </row>
    <row r="240" customFormat="false" ht="20.1" hidden="false" customHeight="true" outlineLevel="0" collapsed="false">
      <c r="A240" s="10" t="s">
        <v>2</v>
      </c>
      <c r="B240" s="10" t="s">
        <v>3</v>
      </c>
      <c r="C240" s="10" t="s">
        <v>4</v>
      </c>
      <c r="D240" s="11" t="s">
        <v>5</v>
      </c>
      <c r="E240" s="10" t="s">
        <v>6</v>
      </c>
      <c r="F240" s="10" t="s">
        <v>7</v>
      </c>
      <c r="G240" s="11" t="s">
        <v>8</v>
      </c>
    </row>
    <row r="241" customFormat="false" ht="20.1" hidden="false" customHeight="true" outlineLevel="0" collapsed="false">
      <c r="A241" s="12" t="n">
        <v>1</v>
      </c>
      <c r="B241" s="24" t="s">
        <v>288</v>
      </c>
      <c r="C241" s="13" t="s">
        <v>68</v>
      </c>
      <c r="D241" s="14" t="s">
        <v>289</v>
      </c>
      <c r="E241" s="14" t="s">
        <v>12</v>
      </c>
      <c r="F241" s="20" t="s">
        <v>204</v>
      </c>
      <c r="G241" s="14" t="s">
        <v>290</v>
      </c>
    </row>
    <row r="242" customFormat="false" ht="20.1" hidden="false" customHeight="true" outlineLevel="0" collapsed="false">
      <c r="A242" s="12" t="n">
        <f aca="false">A241+1</f>
        <v>2</v>
      </c>
      <c r="B242" s="24" t="s">
        <v>291</v>
      </c>
      <c r="C242" s="13" t="s">
        <v>68</v>
      </c>
      <c r="D242" s="14" t="s">
        <v>208</v>
      </c>
      <c r="E242" s="14" t="s">
        <v>12</v>
      </c>
      <c r="F242" s="20" t="s">
        <v>204</v>
      </c>
      <c r="G242" s="14" t="s">
        <v>290</v>
      </c>
    </row>
    <row r="243" s="9" customFormat="true" ht="20.1" hidden="false" customHeight="true" outlineLevel="0" collapsed="false">
      <c r="A243" s="12" t="n">
        <f aca="false">A242+1</f>
        <v>3</v>
      </c>
      <c r="B243" s="24" t="s">
        <v>226</v>
      </c>
      <c r="C243" s="13" t="s">
        <v>68</v>
      </c>
      <c r="D243" s="14" t="s">
        <v>71</v>
      </c>
      <c r="E243" s="14" t="s">
        <v>12</v>
      </c>
      <c r="F243" s="20" t="s">
        <v>204</v>
      </c>
      <c r="G243" s="14" t="s">
        <v>290</v>
      </c>
    </row>
    <row r="244" customFormat="false" ht="20.1" hidden="false" customHeight="true" outlineLevel="0" collapsed="false">
      <c r="A244" s="12" t="n">
        <f aca="false">A243+1</f>
        <v>4</v>
      </c>
      <c r="B244" s="24" t="s">
        <v>231</v>
      </c>
      <c r="C244" s="13" t="s">
        <v>68</v>
      </c>
      <c r="D244" s="14" t="s">
        <v>58</v>
      </c>
      <c r="E244" s="14" t="s">
        <v>12</v>
      </c>
      <c r="F244" s="20" t="s">
        <v>204</v>
      </c>
      <c r="G244" s="14" t="s">
        <v>290</v>
      </c>
    </row>
    <row r="245" customFormat="false" ht="20.1" hidden="false" customHeight="true" outlineLevel="0" collapsed="false">
      <c r="B245" s="3"/>
      <c r="G245" s="4"/>
    </row>
    <row r="246" customFormat="false" ht="20.1" hidden="false" customHeight="true" outlineLevel="0" collapsed="false">
      <c r="A246" s="5" t="s">
        <v>292</v>
      </c>
      <c r="B246" s="19"/>
      <c r="C246" s="12"/>
      <c r="D246" s="20"/>
      <c r="E246" s="20"/>
      <c r="F246" s="20"/>
      <c r="G246" s="20"/>
    </row>
    <row r="247" customFormat="false" ht="20.1" hidden="false" customHeight="true" outlineLevel="0" collapsed="false">
      <c r="A247" s="10" t="s">
        <v>2</v>
      </c>
      <c r="B247" s="10" t="s">
        <v>3</v>
      </c>
      <c r="C247" s="10" t="s">
        <v>4</v>
      </c>
      <c r="D247" s="11" t="s">
        <v>5</v>
      </c>
      <c r="E247" s="10" t="s">
        <v>6</v>
      </c>
      <c r="F247" s="10" t="s">
        <v>7</v>
      </c>
      <c r="G247" s="11" t="s">
        <v>8</v>
      </c>
    </row>
    <row r="248" s="9" customFormat="true" ht="20.1" hidden="false" customHeight="true" outlineLevel="0" collapsed="false">
      <c r="A248" s="10" t="n">
        <v>1</v>
      </c>
      <c r="B248" s="13" t="s">
        <v>236</v>
      </c>
      <c r="C248" s="13" t="s">
        <v>97</v>
      </c>
      <c r="D248" s="14" t="s">
        <v>237</v>
      </c>
      <c r="E248" s="14" t="s">
        <v>12</v>
      </c>
      <c r="F248" s="15" t="s">
        <v>253</v>
      </c>
      <c r="G248" s="14" t="s">
        <v>293</v>
      </c>
    </row>
    <row r="249" customFormat="false" ht="20.1" hidden="false" customHeight="true" outlineLevel="0" collapsed="false">
      <c r="B249" s="3"/>
      <c r="G249" s="4"/>
    </row>
    <row r="250" customFormat="false" ht="20.1" hidden="false" customHeight="true" outlineLevel="0" collapsed="false">
      <c r="A250" s="5" t="s">
        <v>294</v>
      </c>
      <c r="B250" s="24"/>
      <c r="C250" s="12"/>
      <c r="D250" s="20"/>
      <c r="E250" s="20"/>
      <c r="F250" s="20"/>
      <c r="G250" s="20"/>
    </row>
    <row r="251" customFormat="false" ht="20.1" hidden="false" customHeight="true" outlineLevel="0" collapsed="false">
      <c r="A251" s="10" t="s">
        <v>2</v>
      </c>
      <c r="B251" s="10" t="s">
        <v>3</v>
      </c>
      <c r="C251" s="10" t="s">
        <v>4</v>
      </c>
      <c r="D251" s="11" t="s">
        <v>5</v>
      </c>
      <c r="E251" s="10" t="s">
        <v>6</v>
      </c>
      <c r="F251" s="10" t="s">
        <v>7</v>
      </c>
      <c r="G251" s="11" t="s">
        <v>8</v>
      </c>
    </row>
    <row r="252" customFormat="false" ht="20.1" hidden="false" customHeight="true" outlineLevel="0" collapsed="false">
      <c r="A252" s="12" t="n">
        <v>1</v>
      </c>
      <c r="B252" s="19" t="s">
        <v>295</v>
      </c>
      <c r="C252" s="13" t="s">
        <v>68</v>
      </c>
      <c r="D252" s="14" t="s">
        <v>25</v>
      </c>
      <c r="E252" s="14" t="s">
        <v>296</v>
      </c>
      <c r="F252" s="20" t="s">
        <v>297</v>
      </c>
      <c r="G252" s="14" t="s">
        <v>172</v>
      </c>
    </row>
    <row r="253" customFormat="false" ht="20.1" hidden="false" customHeight="true" outlineLevel="0" collapsed="false">
      <c r="A253" s="12" t="n">
        <f aca="false">A252+1</f>
        <v>2</v>
      </c>
      <c r="B253" s="19" t="s">
        <v>298</v>
      </c>
      <c r="C253" s="13" t="s">
        <v>68</v>
      </c>
      <c r="D253" s="14" t="s">
        <v>29</v>
      </c>
      <c r="E253" s="14" t="s">
        <v>296</v>
      </c>
      <c r="F253" s="20" t="s">
        <v>297</v>
      </c>
      <c r="G253" s="14" t="s">
        <v>172</v>
      </c>
    </row>
    <row r="254" customFormat="false" ht="20.1" hidden="false" customHeight="true" outlineLevel="0" collapsed="false">
      <c r="B254" s="3"/>
      <c r="G254" s="4"/>
    </row>
    <row r="255" customFormat="false" ht="20.1" hidden="false" customHeight="true" outlineLevel="0" collapsed="false">
      <c r="A255" s="5" t="s">
        <v>299</v>
      </c>
      <c r="B255" s="19"/>
      <c r="C255" s="12"/>
      <c r="D255" s="20"/>
      <c r="E255" s="20"/>
      <c r="F255" s="20"/>
      <c r="G255" s="20"/>
    </row>
    <row r="256" customFormat="false" ht="20.1" hidden="false" customHeight="true" outlineLevel="0" collapsed="false">
      <c r="A256" s="10" t="s">
        <v>2</v>
      </c>
      <c r="B256" s="10" t="s">
        <v>3</v>
      </c>
      <c r="C256" s="10" t="s">
        <v>4</v>
      </c>
      <c r="D256" s="11" t="s">
        <v>5</v>
      </c>
      <c r="E256" s="10" t="s">
        <v>6</v>
      </c>
      <c r="F256" s="10" t="s">
        <v>7</v>
      </c>
      <c r="G256" s="11" t="s">
        <v>8</v>
      </c>
    </row>
    <row r="257" customFormat="false" ht="20.1" hidden="false" customHeight="true" outlineLevel="0" collapsed="false">
      <c r="A257" s="12" t="n">
        <v>1</v>
      </c>
      <c r="B257" s="19" t="s">
        <v>198</v>
      </c>
      <c r="C257" s="13" t="s">
        <v>68</v>
      </c>
      <c r="D257" s="14" t="s">
        <v>199</v>
      </c>
      <c r="E257" s="14" t="s">
        <v>12</v>
      </c>
      <c r="F257" s="20" t="s">
        <v>300</v>
      </c>
      <c r="G257" s="14" t="s">
        <v>172</v>
      </c>
    </row>
    <row r="258" customFormat="false" ht="20.1" hidden="false" customHeight="true" outlineLevel="0" collapsed="false">
      <c r="A258" s="12" t="n">
        <v>2</v>
      </c>
      <c r="B258" s="10" t="s">
        <v>301</v>
      </c>
      <c r="C258" s="10" t="s">
        <v>16</v>
      </c>
      <c r="D258" s="17" t="s">
        <v>302</v>
      </c>
      <c r="E258" s="14" t="s">
        <v>12</v>
      </c>
      <c r="F258" s="20" t="s">
        <v>300</v>
      </c>
      <c r="G258" s="14" t="s">
        <v>172</v>
      </c>
    </row>
    <row r="259" customFormat="false" ht="20.1" hidden="false" customHeight="true" outlineLevel="0" collapsed="false">
      <c r="B259" s="3"/>
      <c r="G259" s="4"/>
    </row>
    <row r="260" customFormat="false" ht="20.1" hidden="false" customHeight="true" outlineLevel="0" collapsed="false">
      <c r="A260" s="5" t="s">
        <v>303</v>
      </c>
      <c r="B260" s="19"/>
      <c r="C260" s="12"/>
      <c r="D260" s="20"/>
      <c r="E260" s="20"/>
      <c r="F260" s="20"/>
      <c r="G260" s="20"/>
    </row>
    <row r="261" customFormat="false" ht="20.1" hidden="false" customHeight="true" outlineLevel="0" collapsed="false">
      <c r="A261" s="10" t="s">
        <v>2</v>
      </c>
      <c r="B261" s="10" t="s">
        <v>3</v>
      </c>
      <c r="C261" s="10" t="s">
        <v>4</v>
      </c>
      <c r="D261" s="11" t="s">
        <v>5</v>
      </c>
      <c r="E261" s="10" t="s">
        <v>6</v>
      </c>
      <c r="F261" s="10" t="s">
        <v>7</v>
      </c>
      <c r="G261" s="11" t="s">
        <v>8</v>
      </c>
    </row>
    <row r="262" customFormat="false" ht="20.1" hidden="false" customHeight="true" outlineLevel="0" collapsed="false">
      <c r="A262" s="10" t="n">
        <v>1</v>
      </c>
      <c r="B262" s="13" t="s">
        <v>113</v>
      </c>
      <c r="C262" s="13" t="s">
        <v>10</v>
      </c>
      <c r="D262" s="14" t="s">
        <v>114</v>
      </c>
      <c r="E262" s="14" t="s">
        <v>12</v>
      </c>
      <c r="F262" s="15" t="s">
        <v>21</v>
      </c>
      <c r="G262" s="14" t="s">
        <v>304</v>
      </c>
    </row>
    <row r="263" customFormat="false" ht="20.1" hidden="false" customHeight="true" outlineLevel="0" collapsed="false">
      <c r="A263" s="12" t="n">
        <v>2</v>
      </c>
      <c r="B263" s="13" t="s">
        <v>305</v>
      </c>
      <c r="C263" s="13" t="s">
        <v>10</v>
      </c>
      <c r="D263" s="14" t="s">
        <v>35</v>
      </c>
      <c r="E263" s="14" t="s">
        <v>12</v>
      </c>
      <c r="F263" s="15" t="s">
        <v>21</v>
      </c>
      <c r="G263" s="14" t="s">
        <v>304</v>
      </c>
    </row>
    <row r="264" customFormat="false" ht="20.1" hidden="false" customHeight="true" outlineLevel="0" collapsed="false">
      <c r="A264" s="10" t="n">
        <v>3</v>
      </c>
      <c r="B264" s="13" t="s">
        <v>306</v>
      </c>
      <c r="C264" s="13" t="s">
        <v>10</v>
      </c>
      <c r="D264" s="14" t="s">
        <v>199</v>
      </c>
      <c r="E264" s="14" t="s">
        <v>12</v>
      </c>
      <c r="F264" s="15" t="s">
        <v>21</v>
      </c>
      <c r="G264" s="14" t="s">
        <v>304</v>
      </c>
    </row>
    <row r="265" customFormat="false" ht="20.1" hidden="false" customHeight="true" outlineLevel="0" collapsed="false">
      <c r="A265" s="12" t="n">
        <v>4</v>
      </c>
      <c r="B265" s="13" t="s">
        <v>307</v>
      </c>
      <c r="C265" s="13" t="s">
        <v>10</v>
      </c>
      <c r="D265" s="14" t="s">
        <v>120</v>
      </c>
      <c r="E265" s="14" t="s">
        <v>12</v>
      </c>
      <c r="F265" s="15" t="s">
        <v>21</v>
      </c>
      <c r="G265" s="14" t="s">
        <v>304</v>
      </c>
    </row>
    <row r="266" customFormat="false" ht="20.1" hidden="false" customHeight="true" outlineLevel="0" collapsed="false">
      <c r="A266" s="10" t="n">
        <v>5</v>
      </c>
      <c r="B266" s="13" t="s">
        <v>308</v>
      </c>
      <c r="C266" s="13" t="s">
        <v>10</v>
      </c>
      <c r="D266" s="14" t="s">
        <v>58</v>
      </c>
      <c r="E266" s="14" t="s">
        <v>12</v>
      </c>
      <c r="F266" s="15" t="s">
        <v>21</v>
      </c>
      <c r="G266" s="14" t="s">
        <v>304</v>
      </c>
    </row>
    <row r="267" customFormat="false" ht="20.1" hidden="false" customHeight="true" outlineLevel="0" collapsed="false">
      <c r="A267" s="12" t="n">
        <v>6</v>
      </c>
      <c r="B267" s="13" t="s">
        <v>309</v>
      </c>
      <c r="C267" s="13" t="s">
        <v>10</v>
      </c>
      <c r="D267" s="14" t="s">
        <v>120</v>
      </c>
      <c r="E267" s="14" t="s">
        <v>12</v>
      </c>
      <c r="F267" s="15" t="s">
        <v>21</v>
      </c>
      <c r="G267" s="14" t="s">
        <v>304</v>
      </c>
    </row>
    <row r="268" customFormat="false" ht="20.1" hidden="false" customHeight="true" outlineLevel="0" collapsed="false">
      <c r="A268" s="10" t="n">
        <v>7</v>
      </c>
      <c r="B268" s="13" t="s">
        <v>310</v>
      </c>
      <c r="C268" s="13" t="s">
        <v>10</v>
      </c>
      <c r="D268" s="14" t="s">
        <v>311</v>
      </c>
      <c r="E268" s="14" t="s">
        <v>12</v>
      </c>
      <c r="F268" s="15" t="s">
        <v>21</v>
      </c>
      <c r="G268" s="14" t="s">
        <v>304</v>
      </c>
    </row>
    <row r="269" customFormat="false" ht="20.1" hidden="false" customHeight="true" outlineLevel="0" collapsed="false">
      <c r="A269" s="12" t="n">
        <v>8</v>
      </c>
      <c r="B269" s="13" t="s">
        <v>312</v>
      </c>
      <c r="C269" s="13" t="s">
        <v>10</v>
      </c>
      <c r="D269" s="14" t="s">
        <v>46</v>
      </c>
      <c r="E269" s="14" t="s">
        <v>12</v>
      </c>
      <c r="F269" s="15" t="s">
        <v>21</v>
      </c>
      <c r="G269" s="14" t="s">
        <v>304</v>
      </c>
    </row>
    <row r="270" customFormat="false" ht="20.1" hidden="false" customHeight="true" outlineLevel="0" collapsed="false">
      <c r="A270" s="10" t="n">
        <v>9</v>
      </c>
      <c r="B270" s="13" t="s">
        <v>119</v>
      </c>
      <c r="C270" s="13" t="s">
        <v>10</v>
      </c>
      <c r="D270" s="14" t="s">
        <v>120</v>
      </c>
      <c r="E270" s="14" t="s">
        <v>12</v>
      </c>
      <c r="F270" s="15" t="s">
        <v>21</v>
      </c>
      <c r="G270" s="14" t="s">
        <v>304</v>
      </c>
    </row>
    <row r="271" customFormat="false" ht="20.1" hidden="false" customHeight="true" outlineLevel="0" collapsed="false">
      <c r="A271" s="12" t="n">
        <v>10</v>
      </c>
      <c r="B271" s="13" t="s">
        <v>313</v>
      </c>
      <c r="C271" s="13" t="s">
        <v>10</v>
      </c>
      <c r="D271" s="14" t="s">
        <v>120</v>
      </c>
      <c r="E271" s="14" t="s">
        <v>12</v>
      </c>
      <c r="F271" s="15" t="s">
        <v>21</v>
      </c>
      <c r="G271" s="14" t="s">
        <v>304</v>
      </c>
    </row>
    <row r="272" customFormat="false" ht="20.1" hidden="false" customHeight="true" outlineLevel="0" collapsed="false">
      <c r="A272" s="10" t="n">
        <v>11</v>
      </c>
      <c r="B272" s="13" t="s">
        <v>314</v>
      </c>
      <c r="C272" s="13" t="s">
        <v>10</v>
      </c>
      <c r="D272" s="14" t="s">
        <v>315</v>
      </c>
      <c r="E272" s="14" t="s">
        <v>12</v>
      </c>
      <c r="F272" s="15" t="s">
        <v>21</v>
      </c>
      <c r="G272" s="14" t="s">
        <v>304</v>
      </c>
    </row>
    <row r="273" customFormat="false" ht="20.1" hidden="false" customHeight="true" outlineLevel="0" collapsed="false">
      <c r="A273" s="12" t="n">
        <v>12</v>
      </c>
      <c r="B273" s="13" t="s">
        <v>316</v>
      </c>
      <c r="C273" s="13" t="s">
        <v>10</v>
      </c>
      <c r="D273" s="14" t="s">
        <v>120</v>
      </c>
      <c r="E273" s="14" t="s">
        <v>12</v>
      </c>
      <c r="F273" s="15" t="s">
        <v>21</v>
      </c>
      <c r="G273" s="14" t="s">
        <v>304</v>
      </c>
    </row>
    <row r="274" customFormat="false" ht="20.1" hidden="false" customHeight="true" outlineLevel="0" collapsed="false">
      <c r="A274" s="10" t="n">
        <v>13</v>
      </c>
      <c r="B274" s="13" t="s">
        <v>317</v>
      </c>
      <c r="C274" s="13" t="s">
        <v>10</v>
      </c>
      <c r="D274" s="14" t="s">
        <v>58</v>
      </c>
      <c r="E274" s="14" t="s">
        <v>12</v>
      </c>
      <c r="F274" s="15" t="s">
        <v>21</v>
      </c>
      <c r="G274" s="14" t="s">
        <v>304</v>
      </c>
    </row>
    <row r="275" customFormat="false" ht="20.1" hidden="false" customHeight="true" outlineLevel="0" collapsed="false">
      <c r="A275" s="12" t="n">
        <v>14</v>
      </c>
      <c r="B275" s="13" t="s">
        <v>318</v>
      </c>
      <c r="C275" s="13" t="s">
        <v>10</v>
      </c>
      <c r="D275" s="14" t="s">
        <v>46</v>
      </c>
      <c r="E275" s="14" t="s">
        <v>12</v>
      </c>
      <c r="F275" s="15" t="s">
        <v>21</v>
      </c>
      <c r="G275" s="14" t="s">
        <v>304</v>
      </c>
    </row>
    <row r="276" customFormat="false" ht="20.1" hidden="false" customHeight="true" outlineLevel="0" collapsed="false">
      <c r="A276" s="10" t="n">
        <v>15</v>
      </c>
      <c r="B276" s="13" t="s">
        <v>319</v>
      </c>
      <c r="C276" s="13" t="s">
        <v>10</v>
      </c>
      <c r="D276" s="14" t="s">
        <v>51</v>
      </c>
      <c r="E276" s="14" t="s">
        <v>12</v>
      </c>
      <c r="F276" s="15" t="s">
        <v>21</v>
      </c>
      <c r="G276" s="14" t="s">
        <v>304</v>
      </c>
    </row>
    <row r="277" customFormat="false" ht="20.1" hidden="false" customHeight="true" outlineLevel="0" collapsed="false">
      <c r="A277" s="12" t="n">
        <v>16</v>
      </c>
      <c r="B277" s="13" t="s">
        <v>320</v>
      </c>
      <c r="C277" s="13" t="s">
        <v>10</v>
      </c>
      <c r="D277" s="14" t="s">
        <v>29</v>
      </c>
      <c r="E277" s="14" t="s">
        <v>12</v>
      </c>
      <c r="F277" s="15" t="s">
        <v>21</v>
      </c>
      <c r="G277" s="14" t="s">
        <v>304</v>
      </c>
    </row>
    <row r="278" customFormat="false" ht="20.1" hidden="false" customHeight="true" outlineLevel="0" collapsed="false">
      <c r="A278" s="10" t="n">
        <v>17</v>
      </c>
      <c r="B278" s="13" t="s">
        <v>123</v>
      </c>
      <c r="C278" s="13" t="s">
        <v>10</v>
      </c>
      <c r="D278" s="14" t="s">
        <v>114</v>
      </c>
      <c r="E278" s="14" t="s">
        <v>12</v>
      </c>
      <c r="F278" s="15" t="s">
        <v>21</v>
      </c>
      <c r="G278" s="14" t="s">
        <v>304</v>
      </c>
    </row>
    <row r="279" s="9" customFormat="true" ht="20.1" hidden="false" customHeight="true" outlineLevel="0" collapsed="false">
      <c r="A279" s="12" t="n">
        <v>18</v>
      </c>
      <c r="B279" s="13" t="s">
        <v>321</v>
      </c>
      <c r="C279" s="13" t="s">
        <v>10</v>
      </c>
      <c r="D279" s="14" t="s">
        <v>29</v>
      </c>
      <c r="E279" s="14" t="s">
        <v>12</v>
      </c>
      <c r="F279" s="15" t="s">
        <v>21</v>
      </c>
      <c r="G279" s="14" t="s">
        <v>304</v>
      </c>
    </row>
    <row r="280" customFormat="false" ht="20.1" hidden="false" customHeight="true" outlineLevel="0" collapsed="false">
      <c r="A280" s="10" t="n">
        <v>19</v>
      </c>
      <c r="B280" s="13" t="s">
        <v>322</v>
      </c>
      <c r="C280" s="13" t="s">
        <v>10</v>
      </c>
      <c r="D280" s="14" t="s">
        <v>58</v>
      </c>
      <c r="E280" s="14" t="s">
        <v>12</v>
      </c>
      <c r="F280" s="15" t="s">
        <v>21</v>
      </c>
      <c r="G280" s="14" t="s">
        <v>304</v>
      </c>
    </row>
    <row r="281" customFormat="false" ht="20.1" hidden="false" customHeight="true" outlineLevel="0" collapsed="false">
      <c r="A281" s="12" t="n">
        <v>20</v>
      </c>
      <c r="B281" s="13" t="s">
        <v>126</v>
      </c>
      <c r="C281" s="13" t="s">
        <v>10</v>
      </c>
      <c r="D281" s="14" t="s">
        <v>127</v>
      </c>
      <c r="E281" s="14" t="s">
        <v>12</v>
      </c>
      <c r="F281" s="15" t="s">
        <v>21</v>
      </c>
      <c r="G281" s="14" t="s">
        <v>304</v>
      </c>
    </row>
    <row r="282" customFormat="false" ht="20.1" hidden="false" customHeight="true" outlineLevel="0" collapsed="false">
      <c r="A282" s="10" t="n">
        <v>21</v>
      </c>
      <c r="B282" s="13" t="s">
        <v>38</v>
      </c>
      <c r="C282" s="13" t="s">
        <v>10</v>
      </c>
      <c r="D282" s="14" t="s">
        <v>39</v>
      </c>
      <c r="E282" s="14" t="s">
        <v>12</v>
      </c>
      <c r="F282" s="15" t="s">
        <v>21</v>
      </c>
      <c r="G282" s="14" t="s">
        <v>304</v>
      </c>
    </row>
    <row r="283" s="9" customFormat="true" ht="20.1" hidden="false" customHeight="true" outlineLevel="0" collapsed="false">
      <c r="A283" s="12" t="n">
        <v>22</v>
      </c>
      <c r="B283" s="13" t="s">
        <v>165</v>
      </c>
      <c r="C283" s="13" t="s">
        <v>10</v>
      </c>
      <c r="D283" s="14" t="s">
        <v>166</v>
      </c>
      <c r="E283" s="14" t="s">
        <v>12</v>
      </c>
      <c r="F283" s="15" t="s">
        <v>21</v>
      </c>
      <c r="G283" s="14" t="s">
        <v>304</v>
      </c>
    </row>
    <row r="284" customFormat="false" ht="20.1" hidden="false" customHeight="true" outlineLevel="0" collapsed="false">
      <c r="A284" s="10" t="n">
        <v>23</v>
      </c>
      <c r="B284" s="13" t="s">
        <v>323</v>
      </c>
      <c r="C284" s="13" t="s">
        <v>10</v>
      </c>
      <c r="D284" s="14" t="s">
        <v>127</v>
      </c>
      <c r="E284" s="14" t="s">
        <v>12</v>
      </c>
      <c r="F284" s="15" t="s">
        <v>21</v>
      </c>
      <c r="G284" s="14" t="s">
        <v>304</v>
      </c>
    </row>
    <row r="285" customFormat="false" ht="20.1" hidden="false" customHeight="true" outlineLevel="0" collapsed="false">
      <c r="A285" s="12" t="n">
        <v>24</v>
      </c>
      <c r="B285" s="13" t="s">
        <v>41</v>
      </c>
      <c r="C285" s="13" t="s">
        <v>10</v>
      </c>
      <c r="D285" s="14" t="s">
        <v>39</v>
      </c>
      <c r="E285" s="14" t="s">
        <v>12</v>
      </c>
      <c r="F285" s="15" t="s">
        <v>21</v>
      </c>
      <c r="G285" s="14" t="s">
        <v>304</v>
      </c>
    </row>
    <row r="286" customFormat="false" ht="20.1" hidden="false" customHeight="true" outlineLevel="0" collapsed="false">
      <c r="A286" s="10" t="n">
        <v>25</v>
      </c>
      <c r="B286" s="13" t="s">
        <v>131</v>
      </c>
      <c r="C286" s="13" t="s">
        <v>10</v>
      </c>
      <c r="D286" s="14" t="s">
        <v>114</v>
      </c>
      <c r="E286" s="14" t="s">
        <v>12</v>
      </c>
      <c r="F286" s="15" t="s">
        <v>21</v>
      </c>
      <c r="G286" s="14" t="s">
        <v>304</v>
      </c>
    </row>
    <row r="287" customFormat="false" ht="20.1" hidden="false" customHeight="true" outlineLevel="0" collapsed="false">
      <c r="A287" s="12" t="n">
        <v>26</v>
      </c>
      <c r="B287" s="13" t="s">
        <v>132</v>
      </c>
      <c r="C287" s="13" t="s">
        <v>10</v>
      </c>
      <c r="D287" s="14" t="s">
        <v>133</v>
      </c>
      <c r="E287" s="14" t="s">
        <v>12</v>
      </c>
      <c r="F287" s="15" t="s">
        <v>21</v>
      </c>
      <c r="G287" s="14" t="s">
        <v>304</v>
      </c>
    </row>
    <row r="288" customFormat="false" ht="20.1" hidden="false" customHeight="true" outlineLevel="0" collapsed="false">
      <c r="A288" s="10" t="n">
        <v>27</v>
      </c>
      <c r="B288" s="13" t="s">
        <v>135</v>
      </c>
      <c r="C288" s="13" t="s">
        <v>10</v>
      </c>
      <c r="D288" s="14" t="s">
        <v>120</v>
      </c>
      <c r="E288" s="14" t="s">
        <v>12</v>
      </c>
      <c r="F288" s="15" t="s">
        <v>21</v>
      </c>
      <c r="G288" s="14" t="s">
        <v>304</v>
      </c>
    </row>
    <row r="289" customFormat="false" ht="20.1" hidden="false" customHeight="true" outlineLevel="0" collapsed="false">
      <c r="A289" s="12" t="n">
        <v>28</v>
      </c>
      <c r="B289" s="13" t="s">
        <v>324</v>
      </c>
      <c r="C289" s="13" t="s">
        <v>79</v>
      </c>
      <c r="D289" s="14" t="s">
        <v>325</v>
      </c>
      <c r="E289" s="14" t="s">
        <v>12</v>
      </c>
      <c r="F289" s="15" t="s">
        <v>21</v>
      </c>
      <c r="G289" s="14" t="s">
        <v>304</v>
      </c>
    </row>
    <row r="290" s="9" customFormat="true" ht="20.1" hidden="false" customHeight="true" outlineLevel="0" collapsed="false">
      <c r="A290" s="10" t="n">
        <v>29</v>
      </c>
      <c r="B290" s="10" t="s">
        <v>136</v>
      </c>
      <c r="C290" s="10" t="s">
        <v>16</v>
      </c>
      <c r="D290" s="17" t="s">
        <v>137</v>
      </c>
      <c r="E290" s="14" t="s">
        <v>12</v>
      </c>
      <c r="F290" s="15" t="s">
        <v>21</v>
      </c>
      <c r="G290" s="14" t="s">
        <v>304</v>
      </c>
    </row>
    <row r="291" customFormat="false" ht="20.1" hidden="false" customHeight="true" outlineLevel="0" collapsed="false">
      <c r="B291" s="3"/>
      <c r="G291" s="4"/>
    </row>
    <row r="292" customFormat="false" ht="20.1" hidden="false" customHeight="true" outlineLevel="0" collapsed="false">
      <c r="A292" s="5" t="s">
        <v>326</v>
      </c>
      <c r="B292" s="19"/>
      <c r="C292" s="12"/>
      <c r="D292" s="20"/>
      <c r="E292" s="20"/>
      <c r="F292" s="20"/>
      <c r="G292" s="20"/>
    </row>
    <row r="293" customFormat="false" ht="20.1" hidden="false" customHeight="true" outlineLevel="0" collapsed="false">
      <c r="A293" s="10" t="s">
        <v>2</v>
      </c>
      <c r="B293" s="10" t="s">
        <v>3</v>
      </c>
      <c r="C293" s="10" t="s">
        <v>4</v>
      </c>
      <c r="D293" s="11" t="s">
        <v>5</v>
      </c>
      <c r="E293" s="10" t="s">
        <v>6</v>
      </c>
      <c r="F293" s="10" t="s">
        <v>7</v>
      </c>
      <c r="G293" s="11" t="s">
        <v>8</v>
      </c>
    </row>
    <row r="294" customFormat="false" ht="20.1" hidden="false" customHeight="true" outlineLevel="0" collapsed="false">
      <c r="A294" s="12" t="n">
        <v>1</v>
      </c>
      <c r="B294" s="13" t="s">
        <v>327</v>
      </c>
      <c r="C294" s="13" t="s">
        <v>79</v>
      </c>
      <c r="D294" s="14" t="s">
        <v>328</v>
      </c>
      <c r="E294" s="22" t="s">
        <v>12</v>
      </c>
      <c r="F294" s="15" t="s">
        <v>253</v>
      </c>
      <c r="G294" s="14" t="s">
        <v>329</v>
      </c>
    </row>
    <row r="295" s="9" customFormat="true" ht="20.1" hidden="false" customHeight="true" outlineLevel="0" collapsed="false">
      <c r="A295" s="0"/>
      <c r="B295" s="3"/>
      <c r="C295" s="0"/>
      <c r="D295" s="1"/>
      <c r="E295" s="0"/>
      <c r="F295" s="0"/>
      <c r="G295" s="4"/>
    </row>
    <row r="296" customFormat="false" ht="20.1" hidden="false" customHeight="true" outlineLevel="0" collapsed="false">
      <c r="A296" s="5" t="s">
        <v>330</v>
      </c>
      <c r="B296" s="19"/>
      <c r="C296" s="12"/>
      <c r="D296" s="20"/>
      <c r="E296" s="20"/>
      <c r="F296" s="20"/>
      <c r="G296" s="20"/>
    </row>
    <row r="297" customFormat="false" ht="20.1" hidden="false" customHeight="true" outlineLevel="0" collapsed="false">
      <c r="A297" s="10" t="s">
        <v>2</v>
      </c>
      <c r="B297" s="10" t="s">
        <v>3</v>
      </c>
      <c r="C297" s="10" t="s">
        <v>4</v>
      </c>
      <c r="D297" s="11" t="s">
        <v>5</v>
      </c>
      <c r="E297" s="10" t="s">
        <v>6</v>
      </c>
      <c r="F297" s="10" t="s">
        <v>7</v>
      </c>
      <c r="G297" s="11" t="s">
        <v>8</v>
      </c>
    </row>
    <row r="298" customFormat="false" ht="20.1" hidden="false" customHeight="true" outlineLevel="0" collapsed="false">
      <c r="A298" s="12" t="n">
        <v>1</v>
      </c>
      <c r="B298" s="10" t="s">
        <v>92</v>
      </c>
      <c r="C298" s="10" t="s">
        <v>16</v>
      </c>
      <c r="D298" s="17" t="s">
        <v>58</v>
      </c>
      <c r="E298" s="27" t="s">
        <v>12</v>
      </c>
      <c r="F298" s="23" t="s">
        <v>331</v>
      </c>
      <c r="G298" s="17" t="s">
        <v>205</v>
      </c>
    </row>
    <row r="299" customFormat="false" ht="20.1" hidden="false" customHeight="true" outlineLevel="0" collapsed="false">
      <c r="A299" s="10" t="n">
        <v>2</v>
      </c>
      <c r="B299" s="10" t="s">
        <v>332</v>
      </c>
      <c r="C299" s="10" t="s">
        <v>16</v>
      </c>
      <c r="D299" s="17" t="s">
        <v>333</v>
      </c>
      <c r="E299" s="27" t="s">
        <v>12</v>
      </c>
      <c r="F299" s="23" t="s">
        <v>331</v>
      </c>
      <c r="G299" s="17" t="s">
        <v>205</v>
      </c>
    </row>
    <row r="300" customFormat="false" ht="20.1" hidden="false" customHeight="true" outlineLevel="0" collapsed="false">
      <c r="A300" s="12" t="n">
        <v>3</v>
      </c>
      <c r="B300" s="10" t="s">
        <v>334</v>
      </c>
      <c r="C300" s="10" t="s">
        <v>16</v>
      </c>
      <c r="D300" s="17" t="s">
        <v>335</v>
      </c>
      <c r="E300" s="27" t="s">
        <v>12</v>
      </c>
      <c r="F300" s="23" t="s">
        <v>331</v>
      </c>
      <c r="G300" s="17" t="s">
        <v>205</v>
      </c>
    </row>
    <row r="301" customFormat="false" ht="20.1" hidden="false" customHeight="true" outlineLevel="0" collapsed="false">
      <c r="A301" s="10" t="n">
        <v>4</v>
      </c>
      <c r="B301" s="10" t="s">
        <v>336</v>
      </c>
      <c r="C301" s="10" t="s">
        <v>16</v>
      </c>
      <c r="D301" s="17" t="s">
        <v>337</v>
      </c>
      <c r="E301" s="27" t="s">
        <v>12</v>
      </c>
      <c r="F301" s="23" t="s">
        <v>331</v>
      </c>
      <c r="G301" s="17" t="s">
        <v>205</v>
      </c>
    </row>
    <row r="302" customFormat="false" ht="20.1" hidden="false" customHeight="true" outlineLevel="0" collapsed="false">
      <c r="B302" s="3"/>
      <c r="G302" s="4"/>
    </row>
    <row r="303" s="9" customFormat="true" ht="20.1" hidden="false" customHeight="true" outlineLevel="0" collapsed="false">
      <c r="A303" s="5" t="s">
        <v>338</v>
      </c>
      <c r="B303" s="19"/>
      <c r="C303" s="12"/>
      <c r="D303" s="20"/>
      <c r="E303" s="20"/>
      <c r="F303" s="20"/>
      <c r="G303" s="20"/>
    </row>
    <row r="304" customFormat="false" ht="20.1" hidden="false" customHeight="true" outlineLevel="0" collapsed="false">
      <c r="A304" s="10" t="s">
        <v>2</v>
      </c>
      <c r="B304" s="10" t="s">
        <v>3</v>
      </c>
      <c r="C304" s="10" t="s">
        <v>4</v>
      </c>
      <c r="D304" s="11" t="s">
        <v>5</v>
      </c>
      <c r="E304" s="10" t="s">
        <v>6</v>
      </c>
      <c r="F304" s="10" t="s">
        <v>7</v>
      </c>
      <c r="G304" s="11" t="s">
        <v>8</v>
      </c>
    </row>
    <row r="305" customFormat="false" ht="20.1" hidden="false" customHeight="true" outlineLevel="0" collapsed="false">
      <c r="A305" s="12" t="n">
        <v>1</v>
      </c>
      <c r="B305" s="19" t="s">
        <v>67</v>
      </c>
      <c r="C305" s="13" t="s">
        <v>68</v>
      </c>
      <c r="D305" s="14" t="s">
        <v>58</v>
      </c>
      <c r="E305" s="14" t="s">
        <v>12</v>
      </c>
      <c r="F305" s="20" t="s">
        <v>253</v>
      </c>
      <c r="G305" s="14" t="s">
        <v>339</v>
      </c>
    </row>
    <row r="306" customFormat="false" ht="20.1" hidden="false" customHeight="true" outlineLevel="0" collapsed="false">
      <c r="A306" s="12" t="n">
        <f aca="false">A305+1</f>
        <v>2</v>
      </c>
      <c r="B306" s="19" t="s">
        <v>70</v>
      </c>
      <c r="C306" s="13" t="s">
        <v>68</v>
      </c>
      <c r="D306" s="14" t="s">
        <v>71</v>
      </c>
      <c r="E306" s="14" t="s">
        <v>12</v>
      </c>
      <c r="F306" s="20" t="s">
        <v>253</v>
      </c>
      <c r="G306" s="14" t="s">
        <v>339</v>
      </c>
    </row>
    <row r="307" customFormat="false" ht="20.1" hidden="false" customHeight="true" outlineLevel="0" collapsed="false">
      <c r="B307" s="3"/>
      <c r="G307" s="4"/>
    </row>
    <row r="308" s="9" customFormat="true" ht="20.1" hidden="false" customHeight="true" outlineLevel="0" collapsed="false">
      <c r="A308" s="5" t="s">
        <v>340</v>
      </c>
      <c r="B308" s="19"/>
      <c r="C308" s="12"/>
      <c r="D308" s="20"/>
      <c r="E308" s="20"/>
      <c r="F308" s="20"/>
      <c r="G308" s="20"/>
    </row>
    <row r="309" customFormat="false" ht="20.1" hidden="false" customHeight="true" outlineLevel="0" collapsed="false">
      <c r="A309" s="10" t="s">
        <v>2</v>
      </c>
      <c r="B309" s="10" t="s">
        <v>3</v>
      </c>
      <c r="C309" s="10" t="s">
        <v>4</v>
      </c>
      <c r="D309" s="11" t="s">
        <v>5</v>
      </c>
      <c r="E309" s="10" t="s">
        <v>6</v>
      </c>
      <c r="F309" s="10" t="s">
        <v>7</v>
      </c>
      <c r="G309" s="11" t="s">
        <v>8</v>
      </c>
    </row>
    <row r="310" customFormat="false" ht="20.1" hidden="false" customHeight="true" outlineLevel="0" collapsed="false">
      <c r="A310" s="12" t="n">
        <v>1</v>
      </c>
      <c r="B310" s="13" t="s">
        <v>341</v>
      </c>
      <c r="C310" s="13" t="s">
        <v>97</v>
      </c>
      <c r="D310" s="14" t="s">
        <v>342</v>
      </c>
      <c r="E310" s="22" t="s">
        <v>12</v>
      </c>
      <c r="F310" s="15" t="s">
        <v>21</v>
      </c>
      <c r="G310" s="14" t="s">
        <v>343</v>
      </c>
    </row>
    <row r="311" customFormat="false" ht="20.1" hidden="false" customHeight="true" outlineLevel="0" collapsed="false">
      <c r="A311" s="10" t="n">
        <v>2</v>
      </c>
      <c r="B311" s="13" t="s">
        <v>344</v>
      </c>
      <c r="C311" s="13" t="s">
        <v>97</v>
      </c>
      <c r="D311" s="14" t="s">
        <v>345</v>
      </c>
      <c r="E311" s="22" t="s">
        <v>12</v>
      </c>
      <c r="F311" s="15" t="s">
        <v>21</v>
      </c>
      <c r="G311" s="14" t="s">
        <v>343</v>
      </c>
    </row>
    <row r="312" customFormat="false" ht="20.1" hidden="false" customHeight="true" outlineLevel="0" collapsed="false">
      <c r="A312" s="28"/>
      <c r="B312" s="29"/>
      <c r="C312" s="29"/>
      <c r="D312" s="30"/>
      <c r="E312" s="31"/>
      <c r="F312" s="31"/>
      <c r="G312" s="30"/>
    </row>
    <row r="313" customFormat="false" ht="20.1" hidden="false" customHeight="true" outlineLevel="0" collapsed="false">
      <c r="A313" s="5" t="s">
        <v>346</v>
      </c>
      <c r="B313" s="19"/>
      <c r="C313" s="12"/>
      <c r="D313" s="32"/>
      <c r="E313" s="15"/>
      <c r="F313" s="15"/>
      <c r="G313" s="20"/>
    </row>
    <row r="314" customFormat="false" ht="20.1" hidden="false" customHeight="true" outlineLevel="0" collapsed="false">
      <c r="A314" s="10" t="s">
        <v>2</v>
      </c>
      <c r="B314" s="10" t="s">
        <v>3</v>
      </c>
      <c r="C314" s="10" t="s">
        <v>4</v>
      </c>
      <c r="D314" s="11" t="s">
        <v>5</v>
      </c>
      <c r="E314" s="10" t="s">
        <v>6</v>
      </c>
      <c r="F314" s="10" t="s">
        <v>7</v>
      </c>
      <c r="G314" s="11" t="s">
        <v>8</v>
      </c>
    </row>
    <row r="315" customFormat="false" ht="20.1" hidden="false" customHeight="true" outlineLevel="0" collapsed="false">
      <c r="A315" s="12" t="n">
        <v>1</v>
      </c>
      <c r="B315" s="13" t="s">
        <v>347</v>
      </c>
      <c r="C315" s="13" t="s">
        <v>97</v>
      </c>
      <c r="D315" s="14" t="s">
        <v>348</v>
      </c>
      <c r="E315" s="22" t="s">
        <v>12</v>
      </c>
      <c r="F315" s="15" t="s">
        <v>331</v>
      </c>
      <c r="G315" s="14" t="s">
        <v>349</v>
      </c>
    </row>
    <row r="316" customFormat="false" ht="20.1" hidden="false" customHeight="true" outlineLevel="0" collapsed="false">
      <c r="A316" s="10" t="n">
        <v>2</v>
      </c>
      <c r="B316" s="13" t="s">
        <v>350</v>
      </c>
      <c r="C316" s="13" t="s">
        <v>97</v>
      </c>
      <c r="D316" s="14" t="s">
        <v>351</v>
      </c>
      <c r="E316" s="22" t="s">
        <v>12</v>
      </c>
      <c r="F316" s="15" t="s">
        <v>331</v>
      </c>
      <c r="G316" s="14" t="s">
        <v>349</v>
      </c>
    </row>
    <row r="317" customFormat="false" ht="20.1" hidden="false" customHeight="true" outlineLevel="0" collapsed="false">
      <c r="A317" s="12" t="n">
        <v>3</v>
      </c>
      <c r="B317" s="13" t="s">
        <v>352</v>
      </c>
      <c r="C317" s="13" t="s">
        <v>97</v>
      </c>
      <c r="D317" s="14" t="s">
        <v>353</v>
      </c>
      <c r="E317" s="22" t="s">
        <v>12</v>
      </c>
      <c r="F317" s="15" t="s">
        <v>331</v>
      </c>
      <c r="G317" s="14" t="s">
        <v>349</v>
      </c>
    </row>
    <row r="318" customFormat="false" ht="20.1" hidden="false" customHeight="true" outlineLevel="0" collapsed="false">
      <c r="B318" s="3"/>
      <c r="G318" s="4"/>
    </row>
    <row r="319" customFormat="false" ht="20.1" hidden="false" customHeight="true" outlineLevel="0" collapsed="false">
      <c r="A319" s="5" t="s">
        <v>354</v>
      </c>
      <c r="B319" s="19"/>
      <c r="C319" s="12"/>
      <c r="D319" s="20"/>
      <c r="E319" s="20"/>
      <c r="F319" s="20"/>
      <c r="G319" s="20"/>
    </row>
    <row r="320" customFormat="false" ht="20.1" hidden="false" customHeight="true" outlineLevel="0" collapsed="false">
      <c r="A320" s="10" t="s">
        <v>2</v>
      </c>
      <c r="B320" s="10" t="s">
        <v>3</v>
      </c>
      <c r="C320" s="10" t="s">
        <v>4</v>
      </c>
      <c r="D320" s="11" t="s">
        <v>5</v>
      </c>
      <c r="E320" s="10" t="s">
        <v>6</v>
      </c>
      <c r="F320" s="10" t="s">
        <v>7</v>
      </c>
      <c r="G320" s="11" t="s">
        <v>8</v>
      </c>
    </row>
    <row r="321" customFormat="false" ht="20.1" hidden="false" customHeight="true" outlineLevel="0" collapsed="false">
      <c r="A321" s="10" t="n">
        <v>1</v>
      </c>
      <c r="B321" s="10" t="s">
        <v>355</v>
      </c>
      <c r="C321" s="10" t="s">
        <v>16</v>
      </c>
      <c r="D321" s="17" t="s">
        <v>356</v>
      </c>
      <c r="E321" s="27" t="s">
        <v>12</v>
      </c>
      <c r="F321" s="23" t="s">
        <v>21</v>
      </c>
      <c r="G321" s="17" t="s">
        <v>357</v>
      </c>
    </row>
    <row r="322" customFormat="false" ht="20.1" hidden="false" customHeight="true" outlineLevel="0" collapsed="false">
      <c r="A322" s="12" t="n">
        <v>2</v>
      </c>
      <c r="B322" s="10" t="s">
        <v>358</v>
      </c>
      <c r="C322" s="10" t="s">
        <v>16</v>
      </c>
      <c r="D322" s="17" t="s">
        <v>46</v>
      </c>
      <c r="E322" s="27" t="s">
        <v>12</v>
      </c>
      <c r="F322" s="23" t="s">
        <v>21</v>
      </c>
      <c r="G322" s="17" t="s">
        <v>357</v>
      </c>
    </row>
    <row r="323" customFormat="false" ht="20.1" hidden="false" customHeight="true" outlineLevel="0" collapsed="false">
      <c r="B323" s="3"/>
      <c r="G323" s="4"/>
    </row>
    <row r="324" customFormat="false" ht="20.1" hidden="false" customHeight="true" outlineLevel="0" collapsed="false">
      <c r="A324" s="5" t="s">
        <v>359</v>
      </c>
      <c r="B324" s="19"/>
      <c r="C324" s="12"/>
      <c r="D324" s="20"/>
      <c r="E324" s="20"/>
      <c r="F324" s="20"/>
      <c r="G324" s="20"/>
    </row>
    <row r="325" customFormat="false" ht="20.1" hidden="false" customHeight="true" outlineLevel="0" collapsed="false">
      <c r="A325" s="10" t="s">
        <v>2</v>
      </c>
      <c r="B325" s="10" t="s">
        <v>3</v>
      </c>
      <c r="C325" s="10" t="s">
        <v>4</v>
      </c>
      <c r="D325" s="11" t="s">
        <v>5</v>
      </c>
      <c r="E325" s="10" t="s">
        <v>6</v>
      </c>
      <c r="F325" s="10" t="s">
        <v>7</v>
      </c>
      <c r="G325" s="11" t="s">
        <v>8</v>
      </c>
    </row>
    <row r="326" customFormat="false" ht="20.1" hidden="false" customHeight="true" outlineLevel="0" collapsed="false">
      <c r="A326" s="10" t="n">
        <v>1</v>
      </c>
      <c r="B326" s="10" t="s">
        <v>19</v>
      </c>
      <c r="C326" s="10" t="s">
        <v>16</v>
      </c>
      <c r="D326" s="17" t="s">
        <v>20</v>
      </c>
      <c r="E326" s="27" t="s">
        <v>12</v>
      </c>
      <c r="F326" s="23" t="s">
        <v>253</v>
      </c>
      <c r="G326" s="17" t="s">
        <v>360</v>
      </c>
    </row>
    <row r="327" customFormat="false" ht="20.1" hidden="false" customHeight="true" outlineLevel="0" collapsed="false">
      <c r="A327" s="12" t="n">
        <v>2</v>
      </c>
      <c r="B327" s="13" t="s">
        <v>361</v>
      </c>
      <c r="C327" s="13" t="s">
        <v>24</v>
      </c>
      <c r="D327" s="16" t="s">
        <v>333</v>
      </c>
      <c r="E327" s="27" t="s">
        <v>12</v>
      </c>
      <c r="F327" s="23" t="s">
        <v>253</v>
      </c>
      <c r="G327" s="17" t="s">
        <v>360</v>
      </c>
    </row>
    <row r="328" customFormat="false" ht="20.1" hidden="false" customHeight="true" outlineLevel="0" collapsed="false">
      <c r="A328" s="10" t="n">
        <v>3</v>
      </c>
      <c r="B328" s="13" t="s">
        <v>45</v>
      </c>
      <c r="C328" s="13" t="s">
        <v>24</v>
      </c>
      <c r="D328" s="16" t="s">
        <v>46</v>
      </c>
      <c r="E328" s="27" t="s">
        <v>12</v>
      </c>
      <c r="F328" s="23" t="s">
        <v>253</v>
      </c>
      <c r="G328" s="17" t="s">
        <v>360</v>
      </c>
    </row>
    <row r="329" customFormat="false" ht="20.1" hidden="false" customHeight="true" outlineLevel="0" collapsed="false">
      <c r="A329" s="12" t="n">
        <v>4</v>
      </c>
      <c r="B329" s="13" t="s">
        <v>362</v>
      </c>
      <c r="C329" s="13" t="s">
        <v>24</v>
      </c>
      <c r="D329" s="16" t="s">
        <v>333</v>
      </c>
      <c r="E329" s="27" t="s">
        <v>12</v>
      </c>
      <c r="F329" s="23" t="s">
        <v>253</v>
      </c>
      <c r="G329" s="17" t="s">
        <v>360</v>
      </c>
    </row>
    <row r="330" s="9" customFormat="true" ht="20.1" hidden="false" customHeight="true" outlineLevel="0" collapsed="false">
      <c r="A330" s="10" t="n">
        <v>5</v>
      </c>
      <c r="B330" s="13" t="s">
        <v>363</v>
      </c>
      <c r="C330" s="13" t="s">
        <v>24</v>
      </c>
      <c r="D330" s="16" t="s">
        <v>58</v>
      </c>
      <c r="E330" s="27" t="s">
        <v>12</v>
      </c>
      <c r="F330" s="23" t="s">
        <v>253</v>
      </c>
      <c r="G330" s="17" t="s">
        <v>360</v>
      </c>
    </row>
    <row r="331" customFormat="false" ht="20.1" hidden="false" customHeight="true" outlineLevel="0" collapsed="false">
      <c r="A331" s="12" t="n">
        <v>6</v>
      </c>
      <c r="B331" s="13" t="s">
        <v>52</v>
      </c>
      <c r="C331" s="13" t="s">
        <v>24</v>
      </c>
      <c r="D331" s="16" t="s">
        <v>39</v>
      </c>
      <c r="E331" s="27" t="s">
        <v>12</v>
      </c>
      <c r="F331" s="23" t="s">
        <v>253</v>
      </c>
      <c r="G331" s="17" t="s">
        <v>360</v>
      </c>
    </row>
    <row r="332" customFormat="false" ht="20.1" hidden="false" customHeight="true" outlineLevel="0" collapsed="false">
      <c r="A332" s="10" t="n">
        <v>7</v>
      </c>
      <c r="B332" s="13" t="s">
        <v>53</v>
      </c>
      <c r="C332" s="13" t="s">
        <v>24</v>
      </c>
      <c r="D332" s="16" t="s">
        <v>35</v>
      </c>
      <c r="E332" s="27" t="s">
        <v>12</v>
      </c>
      <c r="F332" s="23" t="s">
        <v>253</v>
      </c>
      <c r="G332" s="17" t="s">
        <v>360</v>
      </c>
    </row>
    <row r="333" customFormat="false" ht="20.1" hidden="false" customHeight="true" outlineLevel="0" collapsed="false">
      <c r="A333" s="12" t="n">
        <v>8</v>
      </c>
      <c r="B333" s="13" t="s">
        <v>364</v>
      </c>
      <c r="C333" s="13" t="s">
        <v>24</v>
      </c>
      <c r="D333" s="16" t="s">
        <v>333</v>
      </c>
      <c r="E333" s="27" t="s">
        <v>12</v>
      </c>
      <c r="F333" s="23" t="s">
        <v>253</v>
      </c>
      <c r="G333" s="17" t="s">
        <v>360</v>
      </c>
    </row>
    <row r="334" customFormat="false" ht="20.1" hidden="false" customHeight="true" outlineLevel="0" collapsed="false">
      <c r="A334" s="10" t="n">
        <v>9</v>
      </c>
      <c r="B334" s="13" t="s">
        <v>54</v>
      </c>
      <c r="C334" s="13" t="s">
        <v>24</v>
      </c>
      <c r="D334" s="16" t="s">
        <v>25</v>
      </c>
      <c r="E334" s="27" t="s">
        <v>12</v>
      </c>
      <c r="F334" s="23" t="s">
        <v>253</v>
      </c>
      <c r="G334" s="17" t="s">
        <v>360</v>
      </c>
    </row>
    <row r="335" customFormat="false" ht="20.1" hidden="false" customHeight="true" outlineLevel="0" collapsed="false">
      <c r="A335" s="12" t="n">
        <v>10</v>
      </c>
      <c r="B335" s="13" t="s">
        <v>55</v>
      </c>
      <c r="C335" s="13" t="s">
        <v>24</v>
      </c>
      <c r="D335" s="16" t="s">
        <v>25</v>
      </c>
      <c r="E335" s="27" t="s">
        <v>12</v>
      </c>
      <c r="F335" s="23" t="s">
        <v>253</v>
      </c>
      <c r="G335" s="17" t="s">
        <v>360</v>
      </c>
    </row>
    <row r="336" customFormat="false" ht="20.1" hidden="false" customHeight="true" outlineLevel="0" collapsed="false">
      <c r="A336" s="10" t="n">
        <v>11</v>
      </c>
      <c r="B336" s="13" t="s">
        <v>365</v>
      </c>
      <c r="C336" s="13" t="s">
        <v>24</v>
      </c>
      <c r="D336" s="16" t="s">
        <v>62</v>
      </c>
      <c r="E336" s="27" t="s">
        <v>12</v>
      </c>
      <c r="F336" s="23" t="s">
        <v>253</v>
      </c>
      <c r="G336" s="17" t="s">
        <v>360</v>
      </c>
    </row>
    <row r="337" customFormat="false" ht="20.1" hidden="false" customHeight="true" outlineLevel="0" collapsed="false">
      <c r="A337" s="12" t="n">
        <v>12</v>
      </c>
      <c r="B337" s="13" t="s">
        <v>366</v>
      </c>
      <c r="C337" s="13" t="s">
        <v>24</v>
      </c>
      <c r="D337" s="16" t="s">
        <v>367</v>
      </c>
      <c r="E337" s="27" t="s">
        <v>12</v>
      </c>
      <c r="F337" s="23" t="s">
        <v>253</v>
      </c>
      <c r="G337" s="17" t="s">
        <v>360</v>
      </c>
    </row>
    <row r="338" customFormat="false" ht="20.1" hidden="false" customHeight="true" outlineLevel="0" collapsed="false">
      <c r="A338" s="10" t="n">
        <v>13</v>
      </c>
      <c r="B338" s="13" t="s">
        <v>368</v>
      </c>
      <c r="C338" s="13" t="s">
        <v>24</v>
      </c>
      <c r="D338" s="18" t="s">
        <v>51</v>
      </c>
      <c r="E338" s="27" t="s">
        <v>12</v>
      </c>
      <c r="F338" s="23" t="s">
        <v>253</v>
      </c>
      <c r="G338" s="17" t="s">
        <v>360</v>
      </c>
    </row>
    <row r="339" customFormat="false" ht="20.1" hidden="false" customHeight="true" outlineLevel="0" collapsed="false">
      <c r="A339" s="12" t="n">
        <v>14</v>
      </c>
      <c r="B339" s="13" t="s">
        <v>61</v>
      </c>
      <c r="C339" s="13" t="s">
        <v>24</v>
      </c>
      <c r="D339" s="16" t="s">
        <v>62</v>
      </c>
      <c r="E339" s="27" t="s">
        <v>12</v>
      </c>
      <c r="F339" s="23" t="s">
        <v>253</v>
      </c>
      <c r="G339" s="17" t="s">
        <v>360</v>
      </c>
    </row>
    <row r="340" customFormat="false" ht="20.1" hidden="false" customHeight="true" outlineLevel="0" collapsed="false">
      <c r="A340" s="10" t="n">
        <v>15</v>
      </c>
      <c r="B340" s="13" t="s">
        <v>63</v>
      </c>
      <c r="C340" s="13" t="s">
        <v>24</v>
      </c>
      <c r="D340" s="16" t="s">
        <v>39</v>
      </c>
      <c r="E340" s="27" t="s">
        <v>12</v>
      </c>
      <c r="F340" s="23" t="s">
        <v>253</v>
      </c>
      <c r="G340" s="17" t="s">
        <v>360</v>
      </c>
    </row>
    <row r="341" customFormat="false" ht="20.1" hidden="false" customHeight="true" outlineLevel="0" collapsed="false">
      <c r="A341" s="12" t="n">
        <v>16</v>
      </c>
      <c r="B341" s="13" t="s">
        <v>64</v>
      </c>
      <c r="C341" s="13" t="s">
        <v>24</v>
      </c>
      <c r="D341" s="16" t="s">
        <v>62</v>
      </c>
      <c r="E341" s="27" t="s">
        <v>12</v>
      </c>
      <c r="F341" s="23" t="s">
        <v>253</v>
      </c>
      <c r="G341" s="17" t="s">
        <v>360</v>
      </c>
    </row>
    <row r="342" customFormat="false" ht="20.1" hidden="false" customHeight="true" outlineLevel="0" collapsed="false">
      <c r="B342" s="3"/>
      <c r="G342" s="4"/>
    </row>
    <row r="343" customFormat="false" ht="20.1" hidden="false" customHeight="true" outlineLevel="0" collapsed="false">
      <c r="A343" s="5" t="s">
        <v>369</v>
      </c>
      <c r="B343" s="19"/>
      <c r="C343" s="12"/>
      <c r="D343" s="20"/>
      <c r="E343" s="20"/>
      <c r="F343" s="20"/>
      <c r="G343" s="20"/>
    </row>
    <row r="344" customFormat="false" ht="20.1" hidden="false" customHeight="true" outlineLevel="0" collapsed="false">
      <c r="A344" s="10" t="s">
        <v>2</v>
      </c>
      <c r="B344" s="10" t="s">
        <v>3</v>
      </c>
      <c r="C344" s="10" t="s">
        <v>4</v>
      </c>
      <c r="D344" s="11" t="s">
        <v>5</v>
      </c>
      <c r="E344" s="10" t="s">
        <v>6</v>
      </c>
      <c r="F344" s="10" t="s">
        <v>7</v>
      </c>
      <c r="G344" s="11" t="s">
        <v>8</v>
      </c>
    </row>
    <row r="345" customFormat="false" ht="20.1" hidden="false" customHeight="true" outlineLevel="0" collapsed="false">
      <c r="A345" s="10" t="n">
        <v>1</v>
      </c>
      <c r="B345" s="13" t="s">
        <v>370</v>
      </c>
      <c r="C345" s="13" t="s">
        <v>24</v>
      </c>
      <c r="D345" s="16" t="s">
        <v>58</v>
      </c>
      <c r="E345" s="27" t="s">
        <v>12</v>
      </c>
      <c r="F345" s="25" t="s">
        <v>13</v>
      </c>
      <c r="G345" s="33" t="s">
        <v>371</v>
      </c>
    </row>
    <row r="346" customFormat="false" ht="20.1" hidden="false" customHeight="true" outlineLevel="0" collapsed="false">
      <c r="A346" s="12" t="n">
        <v>2</v>
      </c>
      <c r="B346" s="13" t="s">
        <v>372</v>
      </c>
      <c r="C346" s="13" t="s">
        <v>24</v>
      </c>
      <c r="D346" s="16" t="s">
        <v>373</v>
      </c>
      <c r="E346" s="27" t="s">
        <v>12</v>
      </c>
      <c r="F346" s="25" t="s">
        <v>13</v>
      </c>
      <c r="G346" s="33" t="s">
        <v>371</v>
      </c>
    </row>
    <row r="347" s="9" customFormat="true" ht="20.1" hidden="false" customHeight="true" outlineLevel="0" collapsed="false">
      <c r="A347" s="10" t="n">
        <v>3</v>
      </c>
      <c r="B347" s="13" t="s">
        <v>374</v>
      </c>
      <c r="C347" s="13" t="s">
        <v>24</v>
      </c>
      <c r="D347" s="16" t="s">
        <v>375</v>
      </c>
      <c r="E347" s="27" t="s">
        <v>12</v>
      </c>
      <c r="F347" s="25" t="s">
        <v>13</v>
      </c>
      <c r="G347" s="33" t="s">
        <v>371</v>
      </c>
    </row>
    <row r="348" customFormat="false" ht="20.1" hidden="false" customHeight="true" outlineLevel="0" collapsed="false">
      <c r="A348" s="12" t="n">
        <v>4</v>
      </c>
      <c r="B348" s="13" t="s">
        <v>376</v>
      </c>
      <c r="C348" s="13" t="s">
        <v>24</v>
      </c>
      <c r="D348" s="16" t="s">
        <v>58</v>
      </c>
      <c r="E348" s="27" t="s">
        <v>12</v>
      </c>
      <c r="F348" s="25" t="s">
        <v>13</v>
      </c>
      <c r="G348" s="33" t="s">
        <v>371</v>
      </c>
    </row>
    <row r="349" customFormat="false" ht="20.1" hidden="false" customHeight="true" outlineLevel="0" collapsed="false">
      <c r="A349" s="10" t="n">
        <v>5</v>
      </c>
      <c r="B349" s="13" t="s">
        <v>377</v>
      </c>
      <c r="C349" s="13" t="s">
        <v>24</v>
      </c>
      <c r="D349" s="16" t="s">
        <v>378</v>
      </c>
      <c r="E349" s="27" t="s">
        <v>12</v>
      </c>
      <c r="F349" s="25" t="s">
        <v>13</v>
      </c>
      <c r="G349" s="33" t="s">
        <v>371</v>
      </c>
    </row>
    <row r="350" customFormat="false" ht="20.1" hidden="false" customHeight="true" outlineLevel="0" collapsed="false">
      <c r="A350" s="12" t="n">
        <v>6</v>
      </c>
      <c r="B350" s="13" t="s">
        <v>379</v>
      </c>
      <c r="C350" s="13" t="s">
        <v>24</v>
      </c>
      <c r="D350" s="16" t="s">
        <v>373</v>
      </c>
      <c r="E350" s="27" t="s">
        <v>12</v>
      </c>
      <c r="F350" s="25" t="s">
        <v>13</v>
      </c>
      <c r="G350" s="33" t="s">
        <v>371</v>
      </c>
    </row>
    <row r="351" s="9" customFormat="true" ht="20.1" hidden="false" customHeight="true" outlineLevel="0" collapsed="false">
      <c r="A351" s="10" t="n">
        <v>7</v>
      </c>
      <c r="B351" s="10" t="s">
        <v>380</v>
      </c>
      <c r="C351" s="10" t="s">
        <v>16</v>
      </c>
      <c r="D351" s="17" t="s">
        <v>58</v>
      </c>
      <c r="E351" s="27" t="s">
        <v>12</v>
      </c>
      <c r="F351" s="25" t="s">
        <v>13</v>
      </c>
      <c r="G351" s="33" t="s">
        <v>371</v>
      </c>
    </row>
    <row r="352" customFormat="false" ht="20.1" hidden="false" customHeight="true" outlineLevel="0" collapsed="false">
      <c r="A352" s="12" t="n">
        <v>8</v>
      </c>
      <c r="B352" s="10" t="s">
        <v>381</v>
      </c>
      <c r="C352" s="10" t="s">
        <v>16</v>
      </c>
      <c r="D352" s="17" t="s">
        <v>178</v>
      </c>
      <c r="E352" s="27" t="s">
        <v>12</v>
      </c>
      <c r="F352" s="25" t="s">
        <v>13</v>
      </c>
      <c r="G352" s="33" t="s">
        <v>371</v>
      </c>
    </row>
    <row r="353" customFormat="false" ht="20.1" hidden="false" customHeight="true" outlineLevel="0" collapsed="false">
      <c r="A353" s="10" t="n">
        <v>9</v>
      </c>
      <c r="B353" s="10" t="s">
        <v>382</v>
      </c>
      <c r="C353" s="10" t="s">
        <v>16</v>
      </c>
      <c r="D353" s="17" t="s">
        <v>383</v>
      </c>
      <c r="E353" s="27" t="s">
        <v>12</v>
      </c>
      <c r="F353" s="25" t="s">
        <v>13</v>
      </c>
      <c r="G353" s="33" t="s">
        <v>371</v>
      </c>
    </row>
    <row r="354" customFormat="false" ht="20.1" hidden="false" customHeight="true" outlineLevel="0" collapsed="false">
      <c r="A354" s="12" t="n">
        <v>10</v>
      </c>
      <c r="B354" s="10" t="s">
        <v>384</v>
      </c>
      <c r="C354" s="10" t="s">
        <v>16</v>
      </c>
      <c r="D354" s="17" t="s">
        <v>385</v>
      </c>
      <c r="E354" s="27" t="s">
        <v>12</v>
      </c>
      <c r="F354" s="25" t="s">
        <v>13</v>
      </c>
      <c r="G354" s="33" t="s">
        <v>371</v>
      </c>
    </row>
    <row r="355" customFormat="false" ht="20.1" hidden="false" customHeight="true" outlineLevel="0" collapsed="false">
      <c r="A355" s="10" t="n">
        <v>11</v>
      </c>
      <c r="B355" s="10" t="s">
        <v>386</v>
      </c>
      <c r="C355" s="10" t="s">
        <v>16</v>
      </c>
      <c r="D355" s="17" t="s">
        <v>178</v>
      </c>
      <c r="E355" s="27" t="s">
        <v>12</v>
      </c>
      <c r="F355" s="25" t="s">
        <v>13</v>
      </c>
      <c r="G355" s="33" t="s">
        <v>371</v>
      </c>
    </row>
    <row r="356" customFormat="false" ht="20.1" hidden="false" customHeight="true" outlineLevel="0" collapsed="false">
      <c r="A356" s="12" t="n">
        <v>12</v>
      </c>
      <c r="B356" s="10" t="s">
        <v>334</v>
      </c>
      <c r="C356" s="10" t="s">
        <v>16</v>
      </c>
      <c r="D356" s="17" t="s">
        <v>335</v>
      </c>
      <c r="E356" s="27" t="s">
        <v>12</v>
      </c>
      <c r="F356" s="25" t="s">
        <v>13</v>
      </c>
      <c r="G356" s="33" t="s">
        <v>371</v>
      </c>
    </row>
    <row r="357" s="9" customFormat="true" ht="26.25" hidden="false" customHeight="true" outlineLevel="0" collapsed="false">
      <c r="A357" s="10" t="n">
        <v>13</v>
      </c>
      <c r="B357" s="10" t="s">
        <v>387</v>
      </c>
      <c r="C357" s="10" t="s">
        <v>16</v>
      </c>
      <c r="D357" s="17" t="s">
        <v>388</v>
      </c>
      <c r="E357" s="27" t="s">
        <v>12</v>
      </c>
      <c r="F357" s="25" t="s">
        <v>13</v>
      </c>
      <c r="G357" s="33" t="s">
        <v>371</v>
      </c>
    </row>
    <row r="358" customFormat="false" ht="20.1" hidden="false" customHeight="true" outlineLevel="0" collapsed="false">
      <c r="A358" s="12" t="n">
        <v>14</v>
      </c>
      <c r="B358" s="10" t="s">
        <v>389</v>
      </c>
      <c r="C358" s="10" t="s">
        <v>16</v>
      </c>
      <c r="D358" s="17" t="s">
        <v>383</v>
      </c>
      <c r="E358" s="27" t="s">
        <v>12</v>
      </c>
      <c r="F358" s="25" t="s">
        <v>13</v>
      </c>
      <c r="G358" s="33" t="s">
        <v>371</v>
      </c>
    </row>
    <row r="359" customFormat="false" ht="20.1" hidden="false" customHeight="true" outlineLevel="0" collapsed="false">
      <c r="B359" s="3"/>
      <c r="G359" s="4"/>
    </row>
    <row r="360" customFormat="false" ht="20.1" hidden="false" customHeight="true" outlineLevel="0" collapsed="false">
      <c r="A360" s="5" t="s">
        <v>390</v>
      </c>
      <c r="B360" s="19"/>
      <c r="C360" s="12"/>
      <c r="D360" s="20"/>
      <c r="E360" s="20"/>
      <c r="F360" s="20"/>
      <c r="G360" s="20"/>
    </row>
    <row r="361" s="9" customFormat="true" ht="20.1" hidden="false" customHeight="true" outlineLevel="0" collapsed="false">
      <c r="A361" s="10" t="s">
        <v>2</v>
      </c>
      <c r="B361" s="10" t="s">
        <v>3</v>
      </c>
      <c r="C361" s="10" t="s">
        <v>4</v>
      </c>
      <c r="D361" s="11" t="s">
        <v>5</v>
      </c>
      <c r="E361" s="10" t="s">
        <v>6</v>
      </c>
      <c r="F361" s="10" t="s">
        <v>7</v>
      </c>
      <c r="G361" s="11" t="s">
        <v>8</v>
      </c>
    </row>
    <row r="362" customFormat="false" ht="20.1" hidden="false" customHeight="true" outlineLevel="0" collapsed="false">
      <c r="A362" s="12" t="n">
        <v>1</v>
      </c>
      <c r="B362" s="19" t="s">
        <v>146</v>
      </c>
      <c r="C362" s="13" t="s">
        <v>68</v>
      </c>
      <c r="D362" s="14" t="s">
        <v>147</v>
      </c>
      <c r="E362" s="14" t="s">
        <v>12</v>
      </c>
      <c r="F362" s="20" t="s">
        <v>253</v>
      </c>
      <c r="G362" s="14" t="s">
        <v>391</v>
      </c>
    </row>
    <row r="363" customFormat="false" ht="20.1" hidden="false" customHeight="true" outlineLevel="0" collapsed="false">
      <c r="B363" s="3"/>
      <c r="G363" s="4"/>
    </row>
    <row r="364" customFormat="false" ht="20.1" hidden="false" customHeight="true" outlineLevel="0" collapsed="false">
      <c r="A364" s="5" t="s">
        <v>392</v>
      </c>
      <c r="B364" s="19"/>
      <c r="C364" s="12"/>
      <c r="D364" s="20"/>
      <c r="E364" s="20"/>
      <c r="F364" s="20"/>
      <c r="G364" s="20"/>
    </row>
    <row r="365" s="9" customFormat="true" ht="20.1" hidden="false" customHeight="true" outlineLevel="0" collapsed="false">
      <c r="A365" s="10" t="s">
        <v>2</v>
      </c>
      <c r="B365" s="10" t="s">
        <v>3</v>
      </c>
      <c r="C365" s="10" t="s">
        <v>4</v>
      </c>
      <c r="D365" s="11" t="s">
        <v>5</v>
      </c>
      <c r="E365" s="10" t="s">
        <v>6</v>
      </c>
      <c r="F365" s="10" t="s">
        <v>7</v>
      </c>
      <c r="G365" s="11" t="s">
        <v>8</v>
      </c>
    </row>
    <row r="366" customFormat="false" ht="20.1" hidden="false" customHeight="true" outlineLevel="0" collapsed="false">
      <c r="A366" s="12" t="n">
        <v>1</v>
      </c>
      <c r="B366" s="24" t="s">
        <v>281</v>
      </c>
      <c r="C366" s="13" t="s">
        <v>68</v>
      </c>
      <c r="D366" s="14" t="s">
        <v>282</v>
      </c>
      <c r="E366" s="27" t="s">
        <v>12</v>
      </c>
      <c r="F366" s="15" t="s">
        <v>21</v>
      </c>
      <c r="G366" s="14" t="s">
        <v>393</v>
      </c>
    </row>
    <row r="367" customFormat="false" ht="20.1" hidden="false" customHeight="true" outlineLevel="0" collapsed="false">
      <c r="A367" s="12" t="n">
        <f aca="false">A366+1</f>
        <v>2</v>
      </c>
      <c r="B367" s="24" t="s">
        <v>283</v>
      </c>
      <c r="C367" s="13" t="s">
        <v>68</v>
      </c>
      <c r="D367" s="14" t="s">
        <v>284</v>
      </c>
      <c r="E367" s="27" t="s">
        <v>12</v>
      </c>
      <c r="F367" s="15" t="s">
        <v>21</v>
      </c>
      <c r="G367" s="14" t="s">
        <v>393</v>
      </c>
    </row>
    <row r="368" customFormat="false" ht="20.1" hidden="false" customHeight="true" outlineLevel="0" collapsed="false">
      <c r="A368" s="12" t="n">
        <f aca="false">A367+1</f>
        <v>3</v>
      </c>
      <c r="B368" s="24" t="s">
        <v>285</v>
      </c>
      <c r="C368" s="13" t="s">
        <v>68</v>
      </c>
      <c r="D368" s="14" t="s">
        <v>286</v>
      </c>
      <c r="E368" s="27" t="s">
        <v>12</v>
      </c>
      <c r="F368" s="15" t="s">
        <v>21</v>
      </c>
      <c r="G368" s="14" t="s">
        <v>393</v>
      </c>
    </row>
    <row r="369" customFormat="false" ht="20.1" hidden="false" customHeight="true" outlineLevel="0" collapsed="false">
      <c r="B369" s="3"/>
      <c r="G369" s="4"/>
    </row>
    <row r="370" s="9" customFormat="true" ht="20.1" hidden="false" customHeight="true" outlineLevel="0" collapsed="false">
      <c r="A370" s="5" t="s">
        <v>394</v>
      </c>
      <c r="B370" s="19"/>
      <c r="C370" s="12"/>
      <c r="D370" s="20"/>
      <c r="E370" s="20"/>
      <c r="F370" s="20"/>
      <c r="G370" s="20"/>
    </row>
    <row r="371" customFormat="false" ht="20.1" hidden="false" customHeight="true" outlineLevel="0" collapsed="false">
      <c r="A371" s="10" t="s">
        <v>2</v>
      </c>
      <c r="B371" s="10" t="s">
        <v>3</v>
      </c>
      <c r="C371" s="10" t="s">
        <v>4</v>
      </c>
      <c r="D371" s="11" t="s">
        <v>5</v>
      </c>
      <c r="E371" s="10" t="s">
        <v>6</v>
      </c>
      <c r="F371" s="10" t="s">
        <v>7</v>
      </c>
      <c r="G371" s="11" t="s">
        <v>8</v>
      </c>
    </row>
    <row r="372" customFormat="false" ht="20.1" hidden="false" customHeight="true" outlineLevel="0" collapsed="false">
      <c r="A372" s="10" t="n">
        <v>1</v>
      </c>
      <c r="B372" s="13" t="s">
        <v>395</v>
      </c>
      <c r="C372" s="13" t="s">
        <v>79</v>
      </c>
      <c r="D372" s="14" t="s">
        <v>46</v>
      </c>
      <c r="E372" s="27" t="s">
        <v>12</v>
      </c>
      <c r="F372" s="15" t="s">
        <v>115</v>
      </c>
      <c r="G372" s="20" t="s">
        <v>396</v>
      </c>
    </row>
    <row r="373" customFormat="false" ht="20.1" hidden="false" customHeight="true" outlineLevel="0" collapsed="false">
      <c r="B373" s="3"/>
      <c r="G373" s="4"/>
    </row>
    <row r="374" customFormat="false" ht="20.1" hidden="false" customHeight="true" outlineLevel="0" collapsed="false">
      <c r="A374" s="5" t="s">
        <v>397</v>
      </c>
      <c r="B374" s="24"/>
      <c r="C374" s="12"/>
      <c r="D374" s="20"/>
      <c r="E374" s="20"/>
      <c r="F374" s="20"/>
      <c r="G374" s="20"/>
    </row>
    <row r="375" s="9" customFormat="true" ht="20.1" hidden="false" customHeight="true" outlineLevel="0" collapsed="false">
      <c r="A375" s="10" t="s">
        <v>2</v>
      </c>
      <c r="B375" s="10" t="s">
        <v>3</v>
      </c>
      <c r="C375" s="10" t="s">
        <v>4</v>
      </c>
      <c r="D375" s="11" t="s">
        <v>5</v>
      </c>
      <c r="E375" s="10" t="s">
        <v>6</v>
      </c>
      <c r="F375" s="10" t="s">
        <v>7</v>
      </c>
      <c r="G375" s="11" t="s">
        <v>8</v>
      </c>
    </row>
    <row r="376" customFormat="false" ht="20.1" hidden="false" customHeight="true" outlineLevel="0" collapsed="false">
      <c r="A376" s="10" t="n">
        <v>1</v>
      </c>
      <c r="B376" s="34" t="s">
        <v>398</v>
      </c>
      <c r="C376" s="13" t="s">
        <v>79</v>
      </c>
      <c r="D376" s="17" t="s">
        <v>399</v>
      </c>
      <c r="E376" s="27" t="s">
        <v>12</v>
      </c>
      <c r="F376" s="23" t="s">
        <v>21</v>
      </c>
      <c r="G376" s="14" t="s">
        <v>400</v>
      </c>
    </row>
    <row r="377" customFormat="false" ht="20.1" hidden="false" customHeight="true" outlineLevel="0" collapsed="false">
      <c r="A377" s="12" t="n">
        <v>2</v>
      </c>
      <c r="B377" s="13" t="s">
        <v>78</v>
      </c>
      <c r="C377" s="13" t="s">
        <v>79</v>
      </c>
      <c r="D377" s="14" t="s">
        <v>80</v>
      </c>
      <c r="E377" s="27" t="s">
        <v>12</v>
      </c>
      <c r="F377" s="23" t="s">
        <v>21</v>
      </c>
      <c r="G377" s="14" t="s">
        <v>400</v>
      </c>
    </row>
    <row r="378" customFormat="false" ht="20.1" hidden="false" customHeight="true" outlineLevel="0" collapsed="false">
      <c r="A378" s="12" t="n">
        <v>3</v>
      </c>
      <c r="B378" s="10" t="s">
        <v>169</v>
      </c>
      <c r="C378" s="10" t="s">
        <v>16</v>
      </c>
      <c r="D378" s="17" t="s">
        <v>170</v>
      </c>
      <c r="E378" s="27" t="s">
        <v>12</v>
      </c>
      <c r="F378" s="23" t="s">
        <v>21</v>
      </c>
      <c r="G378" s="14" t="s">
        <v>400</v>
      </c>
    </row>
    <row r="379" customFormat="false" ht="20.1" hidden="false" customHeight="true" outlineLevel="0" collapsed="false">
      <c r="A379" s="12"/>
      <c r="B379" s="10"/>
      <c r="C379" s="10"/>
      <c r="D379" s="17"/>
      <c r="E379" s="23"/>
      <c r="F379" s="23"/>
      <c r="G379" s="20"/>
    </row>
    <row r="380" customFormat="false" ht="20.1" hidden="false" customHeight="true" outlineLevel="0" collapsed="false">
      <c r="B380" s="3"/>
      <c r="G380" s="4"/>
    </row>
    <row r="381" s="9" customFormat="true" ht="20.1" hidden="false" customHeight="true" outlineLevel="0" collapsed="false">
      <c r="A381" s="5" t="s">
        <v>401</v>
      </c>
      <c r="B381" s="24"/>
      <c r="C381" s="12"/>
      <c r="D381" s="20"/>
      <c r="E381" s="20"/>
      <c r="F381" s="20"/>
      <c r="G381" s="20"/>
    </row>
    <row r="382" customFormat="false" ht="20.1" hidden="false" customHeight="true" outlineLevel="0" collapsed="false">
      <c r="A382" s="10" t="s">
        <v>2</v>
      </c>
      <c r="B382" s="10" t="s">
        <v>3</v>
      </c>
      <c r="C382" s="10" t="s">
        <v>4</v>
      </c>
      <c r="D382" s="11" t="s">
        <v>5</v>
      </c>
      <c r="E382" s="10" t="s">
        <v>6</v>
      </c>
      <c r="F382" s="10" t="s">
        <v>7</v>
      </c>
      <c r="G382" s="11" t="s">
        <v>8</v>
      </c>
    </row>
    <row r="383" customFormat="false" ht="20.1" hidden="false" customHeight="true" outlineLevel="0" collapsed="false">
      <c r="A383" s="10" t="n">
        <v>1</v>
      </c>
      <c r="B383" s="10" t="s">
        <v>90</v>
      </c>
      <c r="C383" s="10" t="s">
        <v>16</v>
      </c>
      <c r="D383" s="17" t="s">
        <v>91</v>
      </c>
      <c r="E383" s="27" t="s">
        <v>12</v>
      </c>
      <c r="F383" s="23" t="s">
        <v>115</v>
      </c>
      <c r="G383" s="17" t="s">
        <v>402</v>
      </c>
    </row>
    <row r="384" customFormat="false" ht="20.1" hidden="false" customHeight="true" outlineLevel="0" collapsed="false">
      <c r="A384" s="12" t="n">
        <v>2</v>
      </c>
      <c r="B384" s="13" t="s">
        <v>107</v>
      </c>
      <c r="C384" s="13" t="s">
        <v>79</v>
      </c>
      <c r="D384" s="14" t="s">
        <v>91</v>
      </c>
      <c r="E384" s="22" t="s">
        <v>12</v>
      </c>
      <c r="F384" s="15" t="s">
        <v>115</v>
      </c>
      <c r="G384" s="14" t="s">
        <v>402</v>
      </c>
    </row>
    <row r="385" customFormat="false" ht="20.1" hidden="false" customHeight="true" outlineLevel="0" collapsed="false">
      <c r="A385" s="10" t="n">
        <v>3</v>
      </c>
      <c r="B385" s="13" t="s">
        <v>83</v>
      </c>
      <c r="C385" s="13" t="s">
        <v>79</v>
      </c>
      <c r="D385" s="14" t="s">
        <v>84</v>
      </c>
      <c r="E385" s="22" t="s">
        <v>12</v>
      </c>
      <c r="F385" s="15" t="s">
        <v>115</v>
      </c>
      <c r="G385" s="14" t="s">
        <v>402</v>
      </c>
    </row>
    <row r="386" customFormat="false" ht="20.1" hidden="false" customHeight="true" outlineLevel="0" collapsed="false">
      <c r="B386" s="3"/>
      <c r="G386" s="4"/>
    </row>
    <row r="387" customFormat="false" ht="36.75" hidden="false" customHeight="true" outlineLevel="0" collapsed="false">
      <c r="A387" s="5" t="s">
        <v>403</v>
      </c>
      <c r="B387" s="24"/>
      <c r="C387" s="12"/>
      <c r="D387" s="20"/>
      <c r="E387" s="20"/>
      <c r="F387" s="20"/>
      <c r="G387" s="20"/>
    </row>
    <row r="388" customFormat="false" ht="13.5" hidden="false" customHeight="false" outlineLevel="0" collapsed="false">
      <c r="A388" s="10" t="s">
        <v>2</v>
      </c>
      <c r="B388" s="10" t="s">
        <v>3</v>
      </c>
      <c r="C388" s="10" t="s">
        <v>4</v>
      </c>
      <c r="D388" s="11" t="s">
        <v>5</v>
      </c>
      <c r="E388" s="10" t="s">
        <v>6</v>
      </c>
      <c r="F388" s="10" t="s">
        <v>7</v>
      </c>
      <c r="G388" s="11" t="s">
        <v>8</v>
      </c>
    </row>
    <row r="389" customFormat="false" ht="27" hidden="false" customHeight="false" outlineLevel="0" collapsed="false">
      <c r="A389" s="10" t="n">
        <v>1</v>
      </c>
      <c r="B389" s="13" t="s">
        <v>404</v>
      </c>
      <c r="C389" s="13" t="s">
        <v>97</v>
      </c>
      <c r="D389" s="14" t="s">
        <v>405</v>
      </c>
      <c r="E389" s="22" t="s">
        <v>12</v>
      </c>
      <c r="F389" s="23" t="s">
        <v>99</v>
      </c>
      <c r="G389" s="14" t="s">
        <v>406</v>
      </c>
    </row>
    <row r="390" customFormat="false" ht="27" hidden="false" customHeight="false" outlineLevel="0" collapsed="false">
      <c r="A390" s="12" t="n">
        <v>2</v>
      </c>
      <c r="B390" s="13" t="s">
        <v>407</v>
      </c>
      <c r="C390" s="13" t="s">
        <v>97</v>
      </c>
      <c r="D390" s="14" t="s">
        <v>46</v>
      </c>
      <c r="E390" s="22" t="s">
        <v>12</v>
      </c>
      <c r="F390" s="23" t="s">
        <v>99</v>
      </c>
      <c r="G390" s="14" t="s">
        <v>406</v>
      </c>
    </row>
    <row r="391" customFormat="false" ht="27" hidden="false" customHeight="false" outlineLevel="0" collapsed="false">
      <c r="A391" s="10" t="n">
        <v>3</v>
      </c>
      <c r="B391" s="13" t="s">
        <v>408</v>
      </c>
      <c r="C391" s="13" t="s">
        <v>97</v>
      </c>
      <c r="D391" s="14" t="s">
        <v>29</v>
      </c>
      <c r="E391" s="22" t="s">
        <v>12</v>
      </c>
      <c r="F391" s="23" t="s">
        <v>99</v>
      </c>
      <c r="G391" s="14" t="s">
        <v>406</v>
      </c>
    </row>
    <row r="392" customFormat="false" ht="27" hidden="false" customHeight="false" outlineLevel="0" collapsed="false">
      <c r="A392" s="12" t="n">
        <v>4</v>
      </c>
      <c r="B392" s="13" t="s">
        <v>409</v>
      </c>
      <c r="C392" s="13" t="s">
        <v>97</v>
      </c>
      <c r="D392" s="14" t="s">
        <v>35</v>
      </c>
      <c r="E392" s="22" t="s">
        <v>12</v>
      </c>
      <c r="F392" s="23" t="s">
        <v>99</v>
      </c>
      <c r="G392" s="14" t="s">
        <v>406</v>
      </c>
    </row>
    <row r="393" customFormat="false" ht="27" hidden="false" customHeight="false" outlineLevel="0" collapsed="false">
      <c r="A393" s="10" t="n">
        <v>5</v>
      </c>
      <c r="B393" s="13" t="s">
        <v>410</v>
      </c>
      <c r="C393" s="13" t="s">
        <v>97</v>
      </c>
      <c r="D393" s="14" t="s">
        <v>411</v>
      </c>
      <c r="E393" s="22" t="s">
        <v>12</v>
      </c>
      <c r="F393" s="23" t="s">
        <v>99</v>
      </c>
      <c r="G393" s="14" t="s">
        <v>406</v>
      </c>
    </row>
    <row r="394" customFormat="false" ht="27" hidden="false" customHeight="false" outlineLevel="0" collapsed="false">
      <c r="A394" s="12" t="n">
        <v>6</v>
      </c>
      <c r="B394" s="13" t="s">
        <v>412</v>
      </c>
      <c r="C394" s="13" t="s">
        <v>97</v>
      </c>
      <c r="D394" s="14" t="s">
        <v>413</v>
      </c>
      <c r="E394" s="22" t="s">
        <v>12</v>
      </c>
      <c r="F394" s="23" t="s">
        <v>99</v>
      </c>
      <c r="G394" s="14" t="s">
        <v>406</v>
      </c>
    </row>
    <row r="395" customFormat="false" ht="27" hidden="false" customHeight="false" outlineLevel="0" collapsed="false">
      <c r="A395" s="10" t="n">
        <v>7</v>
      </c>
      <c r="B395" s="13" t="s">
        <v>414</v>
      </c>
      <c r="C395" s="13" t="s">
        <v>97</v>
      </c>
      <c r="D395" s="14" t="s">
        <v>415</v>
      </c>
      <c r="E395" s="22" t="s">
        <v>12</v>
      </c>
      <c r="F395" s="23" t="s">
        <v>99</v>
      </c>
      <c r="G395" s="14" t="s">
        <v>406</v>
      </c>
    </row>
    <row r="396" customFormat="false" ht="27" hidden="false" customHeight="false" outlineLevel="0" collapsed="false">
      <c r="A396" s="12" t="n">
        <v>8</v>
      </c>
      <c r="B396" s="13" t="s">
        <v>416</v>
      </c>
      <c r="C396" s="13" t="s">
        <v>97</v>
      </c>
      <c r="D396" s="14" t="s">
        <v>411</v>
      </c>
      <c r="E396" s="22" t="s">
        <v>12</v>
      </c>
      <c r="F396" s="23" t="s">
        <v>99</v>
      </c>
      <c r="G396" s="14" t="s">
        <v>406</v>
      </c>
    </row>
    <row r="397" customFormat="false" ht="27" hidden="false" customHeight="false" outlineLevel="0" collapsed="false">
      <c r="A397" s="10" t="n">
        <v>9</v>
      </c>
      <c r="B397" s="13" t="s">
        <v>417</v>
      </c>
      <c r="C397" s="13" t="s">
        <v>97</v>
      </c>
      <c r="D397" s="14" t="s">
        <v>58</v>
      </c>
      <c r="E397" s="22" t="s">
        <v>12</v>
      </c>
      <c r="F397" s="23" t="s">
        <v>99</v>
      </c>
      <c r="G397" s="14" t="s">
        <v>406</v>
      </c>
    </row>
    <row r="398" customFormat="false" ht="27" hidden="false" customHeight="false" outlineLevel="0" collapsed="false">
      <c r="A398" s="12" t="n">
        <v>10</v>
      </c>
      <c r="B398" s="13" t="s">
        <v>418</v>
      </c>
      <c r="C398" s="13" t="s">
        <v>97</v>
      </c>
      <c r="D398" s="14" t="s">
        <v>46</v>
      </c>
      <c r="E398" s="22" t="s">
        <v>12</v>
      </c>
      <c r="F398" s="23" t="s">
        <v>99</v>
      </c>
      <c r="G398" s="14" t="s">
        <v>406</v>
      </c>
    </row>
    <row r="399" customFormat="false" ht="27" hidden="false" customHeight="false" outlineLevel="0" collapsed="false">
      <c r="A399" s="10" t="n">
        <v>11</v>
      </c>
      <c r="B399" s="13" t="s">
        <v>419</v>
      </c>
      <c r="C399" s="13" t="s">
        <v>97</v>
      </c>
      <c r="D399" s="14" t="s">
        <v>133</v>
      </c>
      <c r="E399" s="22" t="s">
        <v>12</v>
      </c>
      <c r="F399" s="23" t="s">
        <v>99</v>
      </c>
      <c r="G399" s="14" t="s">
        <v>406</v>
      </c>
    </row>
    <row r="400" customFormat="false" ht="27" hidden="false" customHeight="false" outlineLevel="0" collapsed="false">
      <c r="A400" s="12" t="n">
        <v>12</v>
      </c>
      <c r="B400" s="13" t="s">
        <v>420</v>
      </c>
      <c r="C400" s="13" t="s">
        <v>97</v>
      </c>
      <c r="D400" s="14" t="s">
        <v>421</v>
      </c>
      <c r="E400" s="22" t="s">
        <v>12</v>
      </c>
      <c r="F400" s="23" t="s">
        <v>99</v>
      </c>
      <c r="G400" s="14" t="s">
        <v>406</v>
      </c>
    </row>
    <row r="401" customFormat="false" ht="27" hidden="false" customHeight="false" outlineLevel="0" collapsed="false">
      <c r="A401" s="10" t="n">
        <v>13</v>
      </c>
      <c r="B401" s="13" t="s">
        <v>422</v>
      </c>
      <c r="C401" s="13" t="s">
        <v>97</v>
      </c>
      <c r="D401" s="14" t="s">
        <v>46</v>
      </c>
      <c r="E401" s="22" t="s">
        <v>12</v>
      </c>
      <c r="F401" s="23" t="s">
        <v>99</v>
      </c>
      <c r="G401" s="14" t="s">
        <v>406</v>
      </c>
    </row>
    <row r="402" customFormat="false" ht="27" hidden="false" customHeight="false" outlineLevel="0" collapsed="false">
      <c r="A402" s="12" t="n">
        <v>14</v>
      </c>
      <c r="B402" s="13" t="s">
        <v>423</v>
      </c>
      <c r="C402" s="13" t="s">
        <v>97</v>
      </c>
      <c r="D402" s="14" t="s">
        <v>424</v>
      </c>
      <c r="E402" s="22" t="s">
        <v>12</v>
      </c>
      <c r="F402" s="23" t="s">
        <v>99</v>
      </c>
      <c r="G402" s="14" t="s">
        <v>406</v>
      </c>
    </row>
    <row r="403" customFormat="false" ht="27" hidden="false" customHeight="false" outlineLevel="0" collapsed="false">
      <c r="A403" s="10" t="n">
        <v>15</v>
      </c>
      <c r="B403" s="13" t="s">
        <v>341</v>
      </c>
      <c r="C403" s="13" t="s">
        <v>97</v>
      </c>
      <c r="D403" s="14" t="s">
        <v>342</v>
      </c>
      <c r="E403" s="22" t="s">
        <v>12</v>
      </c>
      <c r="F403" s="23" t="s">
        <v>99</v>
      </c>
      <c r="G403" s="14" t="s">
        <v>406</v>
      </c>
    </row>
    <row r="404" customFormat="false" ht="27" hidden="false" customHeight="false" outlineLevel="0" collapsed="false">
      <c r="A404" s="12" t="n">
        <v>16</v>
      </c>
      <c r="B404" s="13" t="s">
        <v>344</v>
      </c>
      <c r="C404" s="13" t="s">
        <v>97</v>
      </c>
      <c r="D404" s="14" t="s">
        <v>345</v>
      </c>
      <c r="E404" s="22" t="s">
        <v>12</v>
      </c>
      <c r="F404" s="23" t="s">
        <v>99</v>
      </c>
      <c r="G404" s="14" t="s">
        <v>406</v>
      </c>
    </row>
    <row r="405" customFormat="false" ht="27" hidden="false" customHeight="false" outlineLevel="0" collapsed="false">
      <c r="A405" s="10" t="n">
        <v>17</v>
      </c>
      <c r="B405" s="13" t="s">
        <v>425</v>
      </c>
      <c r="C405" s="13" t="s">
        <v>97</v>
      </c>
      <c r="D405" s="14" t="s">
        <v>424</v>
      </c>
      <c r="E405" s="22" t="s">
        <v>12</v>
      </c>
      <c r="F405" s="23" t="s">
        <v>99</v>
      </c>
      <c r="G405" s="14" t="s">
        <v>406</v>
      </c>
    </row>
    <row r="406" customFormat="false" ht="27" hidden="false" customHeight="false" outlineLevel="0" collapsed="false">
      <c r="A406" s="12" t="n">
        <v>18</v>
      </c>
      <c r="B406" s="13" t="s">
        <v>426</v>
      </c>
      <c r="C406" s="13" t="s">
        <v>97</v>
      </c>
      <c r="D406" s="14" t="s">
        <v>411</v>
      </c>
      <c r="E406" s="22" t="s">
        <v>12</v>
      </c>
      <c r="F406" s="23" t="s">
        <v>99</v>
      </c>
      <c r="G406" s="14" t="s">
        <v>406</v>
      </c>
    </row>
    <row r="407" s="9" customFormat="true" ht="27" hidden="false" customHeight="false" outlineLevel="0" collapsed="false">
      <c r="A407" s="10" t="n">
        <v>19</v>
      </c>
      <c r="B407" s="13" t="s">
        <v>427</v>
      </c>
      <c r="C407" s="13" t="s">
        <v>97</v>
      </c>
      <c r="D407" s="14" t="s">
        <v>405</v>
      </c>
      <c r="E407" s="22" t="s">
        <v>12</v>
      </c>
      <c r="F407" s="23" t="s">
        <v>99</v>
      </c>
      <c r="G407" s="14" t="s">
        <v>406</v>
      </c>
    </row>
    <row r="408" customFormat="false" ht="27" hidden="false" customHeight="false" outlineLevel="0" collapsed="false">
      <c r="A408" s="12" t="n">
        <v>20</v>
      </c>
      <c r="B408" s="13" t="s">
        <v>428</v>
      </c>
      <c r="C408" s="13" t="s">
        <v>97</v>
      </c>
      <c r="D408" s="14" t="s">
        <v>35</v>
      </c>
      <c r="E408" s="22" t="s">
        <v>12</v>
      </c>
      <c r="F408" s="23" t="s">
        <v>99</v>
      </c>
      <c r="G408" s="14" t="s">
        <v>406</v>
      </c>
    </row>
    <row r="409" customFormat="false" ht="27" hidden="false" customHeight="false" outlineLevel="0" collapsed="false">
      <c r="A409" s="10" t="n">
        <v>21</v>
      </c>
      <c r="B409" s="13" t="s">
        <v>59</v>
      </c>
      <c r="C409" s="13" t="s">
        <v>97</v>
      </c>
      <c r="D409" s="14" t="s">
        <v>411</v>
      </c>
      <c r="E409" s="22" t="s">
        <v>12</v>
      </c>
      <c r="F409" s="23" t="s">
        <v>99</v>
      </c>
      <c r="G409" s="14" t="s">
        <v>406</v>
      </c>
    </row>
    <row r="410" customFormat="false" ht="27" hidden="false" customHeight="false" outlineLevel="0" collapsed="false">
      <c r="A410" s="12" t="n">
        <v>22</v>
      </c>
      <c r="B410" s="13" t="s">
        <v>429</v>
      </c>
      <c r="C410" s="13" t="s">
        <v>97</v>
      </c>
      <c r="D410" s="14" t="s">
        <v>430</v>
      </c>
      <c r="E410" s="22" t="s">
        <v>12</v>
      </c>
      <c r="F410" s="23" t="s">
        <v>99</v>
      </c>
      <c r="G410" s="14" t="s">
        <v>406</v>
      </c>
    </row>
    <row r="411" customFormat="false" ht="27" hidden="false" customHeight="false" outlineLevel="0" collapsed="false">
      <c r="A411" s="10" t="n">
        <v>23</v>
      </c>
      <c r="B411" s="13" t="s">
        <v>431</v>
      </c>
      <c r="C411" s="13" t="s">
        <v>97</v>
      </c>
      <c r="D411" s="14" t="s">
        <v>58</v>
      </c>
      <c r="E411" s="22" t="s">
        <v>12</v>
      </c>
      <c r="F411" s="23" t="s">
        <v>99</v>
      </c>
      <c r="G411" s="14" t="s">
        <v>406</v>
      </c>
    </row>
    <row r="412" customFormat="false" ht="20.1" hidden="false" customHeight="true" outlineLevel="0" collapsed="false">
      <c r="B412" s="3"/>
      <c r="G412" s="4"/>
    </row>
    <row r="413" customFormat="false" ht="20.1" hidden="false" customHeight="true" outlineLevel="0" collapsed="false">
      <c r="A413" s="5" t="s">
        <v>432</v>
      </c>
      <c r="B413" s="24"/>
      <c r="C413" s="12"/>
      <c r="D413" s="20"/>
      <c r="E413" s="20"/>
      <c r="F413" s="20"/>
      <c r="G413" s="20"/>
    </row>
    <row r="414" customFormat="false" ht="20.1" hidden="false" customHeight="true" outlineLevel="0" collapsed="false">
      <c r="A414" s="10" t="s">
        <v>2</v>
      </c>
      <c r="B414" s="10" t="s">
        <v>3</v>
      </c>
      <c r="C414" s="10" t="s">
        <v>4</v>
      </c>
      <c r="D414" s="11" t="s">
        <v>5</v>
      </c>
      <c r="E414" s="10" t="s">
        <v>6</v>
      </c>
      <c r="F414" s="10" t="s">
        <v>7</v>
      </c>
      <c r="G414" s="11" t="s">
        <v>8</v>
      </c>
    </row>
    <row r="415" customFormat="false" ht="20.1" hidden="false" customHeight="true" outlineLevel="0" collapsed="false">
      <c r="A415" s="12" t="n">
        <v>1</v>
      </c>
      <c r="B415" s="13" t="s">
        <v>23</v>
      </c>
      <c r="C415" s="13" t="s">
        <v>24</v>
      </c>
      <c r="D415" s="16" t="s">
        <v>25</v>
      </c>
      <c r="E415" s="22" t="s">
        <v>12</v>
      </c>
      <c r="F415" s="25" t="s">
        <v>99</v>
      </c>
      <c r="G415" s="16" t="s">
        <v>433</v>
      </c>
    </row>
    <row r="416" customFormat="false" ht="20.1" hidden="false" customHeight="true" outlineLevel="0" collapsed="false">
      <c r="A416" s="10" t="n">
        <v>2</v>
      </c>
      <c r="B416" s="13" t="s">
        <v>26</v>
      </c>
      <c r="C416" s="13" t="s">
        <v>24</v>
      </c>
      <c r="D416" s="16" t="s">
        <v>27</v>
      </c>
      <c r="E416" s="22" t="s">
        <v>12</v>
      </c>
      <c r="F416" s="25" t="s">
        <v>99</v>
      </c>
      <c r="G416" s="16" t="s">
        <v>433</v>
      </c>
    </row>
    <row r="417" customFormat="false" ht="20.1" hidden="false" customHeight="true" outlineLevel="0" collapsed="false">
      <c r="A417" s="12" t="n">
        <v>3</v>
      </c>
      <c r="B417" s="13" t="s">
        <v>28</v>
      </c>
      <c r="C417" s="13" t="s">
        <v>24</v>
      </c>
      <c r="D417" s="16" t="s">
        <v>29</v>
      </c>
      <c r="E417" s="22" t="s">
        <v>12</v>
      </c>
      <c r="F417" s="25" t="s">
        <v>99</v>
      </c>
      <c r="G417" s="16" t="s">
        <v>433</v>
      </c>
    </row>
    <row r="418" s="9" customFormat="true" ht="20.1" hidden="false" customHeight="true" outlineLevel="0" collapsed="false">
      <c r="A418" s="10" t="n">
        <v>4</v>
      </c>
      <c r="B418" s="13" t="s">
        <v>30</v>
      </c>
      <c r="C418" s="13" t="s">
        <v>24</v>
      </c>
      <c r="D418" s="16" t="s">
        <v>20</v>
      </c>
      <c r="E418" s="22" t="s">
        <v>12</v>
      </c>
      <c r="F418" s="25" t="s">
        <v>99</v>
      </c>
      <c r="G418" s="16" t="s">
        <v>433</v>
      </c>
    </row>
    <row r="419" customFormat="false" ht="20.1" hidden="false" customHeight="true" outlineLevel="0" collapsed="false">
      <c r="A419" s="12" t="n">
        <v>5</v>
      </c>
      <c r="B419" s="13" t="s">
        <v>31</v>
      </c>
      <c r="C419" s="13" t="s">
        <v>24</v>
      </c>
      <c r="D419" s="16" t="s">
        <v>32</v>
      </c>
      <c r="E419" s="22" t="s">
        <v>12</v>
      </c>
      <c r="F419" s="25" t="s">
        <v>99</v>
      </c>
      <c r="G419" s="16" t="s">
        <v>433</v>
      </c>
    </row>
    <row r="420" customFormat="false" ht="20.1" hidden="false" customHeight="true" outlineLevel="0" collapsed="false">
      <c r="A420" s="10" t="n">
        <v>6</v>
      </c>
      <c r="B420" s="13" t="s">
        <v>33</v>
      </c>
      <c r="C420" s="13" t="s">
        <v>24</v>
      </c>
      <c r="D420" s="16" t="s">
        <v>32</v>
      </c>
      <c r="E420" s="22" t="s">
        <v>12</v>
      </c>
      <c r="F420" s="25" t="s">
        <v>99</v>
      </c>
      <c r="G420" s="16" t="s">
        <v>433</v>
      </c>
    </row>
    <row r="421" customFormat="false" ht="20.1" hidden="false" customHeight="true" outlineLevel="0" collapsed="false">
      <c r="A421" s="12" t="n">
        <v>7</v>
      </c>
      <c r="B421" s="13" t="s">
        <v>34</v>
      </c>
      <c r="C421" s="13" t="s">
        <v>24</v>
      </c>
      <c r="D421" s="16" t="s">
        <v>35</v>
      </c>
      <c r="E421" s="22" t="s">
        <v>12</v>
      </c>
      <c r="F421" s="25" t="s">
        <v>99</v>
      </c>
      <c r="G421" s="16" t="s">
        <v>433</v>
      </c>
    </row>
    <row r="422" s="9" customFormat="true" ht="20.1" hidden="false" customHeight="true" outlineLevel="0" collapsed="false">
      <c r="A422" s="10" t="n">
        <v>8</v>
      </c>
      <c r="B422" s="13" t="s">
        <v>36</v>
      </c>
      <c r="C422" s="13" t="s">
        <v>24</v>
      </c>
      <c r="D422" s="16" t="s">
        <v>32</v>
      </c>
      <c r="E422" s="22" t="s">
        <v>12</v>
      </c>
      <c r="F422" s="25" t="s">
        <v>99</v>
      </c>
      <c r="G422" s="16" t="s">
        <v>433</v>
      </c>
    </row>
    <row r="423" customFormat="false" ht="20.1" hidden="false" customHeight="true" outlineLevel="0" collapsed="false">
      <c r="B423" s="3"/>
      <c r="G423" s="4"/>
    </row>
    <row r="424" customFormat="false" ht="20.1" hidden="false" customHeight="true" outlineLevel="0" collapsed="false">
      <c r="A424" s="5" t="s">
        <v>434</v>
      </c>
      <c r="B424" s="24"/>
      <c r="C424" s="12"/>
      <c r="D424" s="20"/>
      <c r="E424" s="20"/>
      <c r="F424" s="20"/>
      <c r="G424" s="20"/>
    </row>
    <row r="425" customFormat="false" ht="20.1" hidden="false" customHeight="true" outlineLevel="0" collapsed="false">
      <c r="A425" s="10" t="s">
        <v>2</v>
      </c>
      <c r="B425" s="10" t="s">
        <v>3</v>
      </c>
      <c r="C425" s="10" t="s">
        <v>4</v>
      </c>
      <c r="D425" s="11" t="s">
        <v>5</v>
      </c>
      <c r="E425" s="10" t="s">
        <v>6</v>
      </c>
      <c r="F425" s="10" t="s">
        <v>7</v>
      </c>
      <c r="G425" s="11" t="s">
        <v>8</v>
      </c>
    </row>
    <row r="426" customFormat="false" ht="20.1" hidden="false" customHeight="true" outlineLevel="0" collapsed="false">
      <c r="A426" s="12" t="n">
        <v>1</v>
      </c>
      <c r="B426" s="13" t="s">
        <v>435</v>
      </c>
      <c r="C426" s="13" t="s">
        <v>10</v>
      </c>
      <c r="D426" s="14" t="s">
        <v>436</v>
      </c>
      <c r="E426" s="22" t="s">
        <v>12</v>
      </c>
      <c r="F426" s="15" t="s">
        <v>437</v>
      </c>
      <c r="G426" s="14" t="s">
        <v>438</v>
      </c>
    </row>
    <row r="427" customFormat="false" ht="20.1" hidden="false" customHeight="true" outlineLevel="0" collapsed="false">
      <c r="B427" s="3"/>
      <c r="G427" s="4"/>
    </row>
    <row r="428" customFormat="false" ht="20.1" hidden="false" customHeight="true" outlineLevel="0" collapsed="false">
      <c r="A428" s="5" t="s">
        <v>439</v>
      </c>
      <c r="B428" s="24"/>
      <c r="C428" s="12"/>
      <c r="D428" s="20"/>
      <c r="E428" s="20"/>
      <c r="F428" s="20"/>
      <c r="G428" s="20"/>
    </row>
    <row r="429" customFormat="false" ht="20.1" hidden="false" customHeight="true" outlineLevel="0" collapsed="false">
      <c r="A429" s="10" t="s">
        <v>2</v>
      </c>
      <c r="B429" s="10" t="s">
        <v>3</v>
      </c>
      <c r="C429" s="10" t="s">
        <v>4</v>
      </c>
      <c r="D429" s="11" t="s">
        <v>5</v>
      </c>
      <c r="E429" s="10" t="s">
        <v>6</v>
      </c>
      <c r="F429" s="10" t="s">
        <v>7</v>
      </c>
      <c r="G429" s="11" t="s">
        <v>8</v>
      </c>
    </row>
    <row r="430" customFormat="false" ht="20.1" hidden="false" customHeight="true" outlineLevel="0" collapsed="false">
      <c r="A430" s="10" t="n">
        <v>1</v>
      </c>
      <c r="B430" s="13" t="s">
        <v>440</v>
      </c>
      <c r="C430" s="13" t="s">
        <v>24</v>
      </c>
      <c r="D430" s="16" t="s">
        <v>58</v>
      </c>
      <c r="E430" s="22" t="s">
        <v>12</v>
      </c>
      <c r="F430" s="25" t="s">
        <v>99</v>
      </c>
      <c r="G430" s="16" t="s">
        <v>441</v>
      </c>
    </row>
    <row r="431" s="9" customFormat="true" ht="20.1" hidden="false" customHeight="true" outlineLevel="0" collapsed="false">
      <c r="A431" s="12" t="n">
        <v>2</v>
      </c>
      <c r="B431" s="13" t="s">
        <v>442</v>
      </c>
      <c r="C431" s="13" t="s">
        <v>24</v>
      </c>
      <c r="D431" s="16" t="s">
        <v>60</v>
      </c>
      <c r="E431" s="22" t="s">
        <v>12</v>
      </c>
      <c r="F431" s="25" t="s">
        <v>99</v>
      </c>
      <c r="G431" s="16" t="s">
        <v>441</v>
      </c>
    </row>
    <row r="432" customFormat="false" ht="20.1" hidden="false" customHeight="true" outlineLevel="0" collapsed="false">
      <c r="A432" s="10" t="n">
        <v>3</v>
      </c>
      <c r="B432" s="13" t="s">
        <v>443</v>
      </c>
      <c r="C432" s="13" t="s">
        <v>24</v>
      </c>
      <c r="D432" s="16" t="s">
        <v>444</v>
      </c>
      <c r="E432" s="22" t="s">
        <v>12</v>
      </c>
      <c r="F432" s="25" t="s">
        <v>99</v>
      </c>
      <c r="G432" s="16" t="s">
        <v>441</v>
      </c>
    </row>
    <row r="433" customFormat="false" ht="20.1" hidden="false" customHeight="true" outlineLevel="0" collapsed="false">
      <c r="A433" s="12" t="n">
        <v>4</v>
      </c>
      <c r="B433" s="13" t="s">
        <v>445</v>
      </c>
      <c r="C433" s="13" t="s">
        <v>24</v>
      </c>
      <c r="D433" s="16" t="s">
        <v>58</v>
      </c>
      <c r="E433" s="22" t="s">
        <v>12</v>
      </c>
      <c r="F433" s="25" t="s">
        <v>99</v>
      </c>
      <c r="G433" s="16" t="s">
        <v>441</v>
      </c>
    </row>
    <row r="434" customFormat="false" ht="20.1" hidden="false" customHeight="true" outlineLevel="0" collapsed="false">
      <c r="A434" s="10" t="n">
        <v>5</v>
      </c>
      <c r="B434" s="13" t="s">
        <v>446</v>
      </c>
      <c r="C434" s="13" t="s">
        <v>24</v>
      </c>
      <c r="D434" s="16" t="s">
        <v>447</v>
      </c>
      <c r="E434" s="22" t="s">
        <v>12</v>
      </c>
      <c r="F434" s="25" t="s">
        <v>99</v>
      </c>
      <c r="G434" s="16" t="s">
        <v>441</v>
      </c>
    </row>
    <row r="435" customFormat="false" ht="20.1" hidden="false" customHeight="true" outlineLevel="0" collapsed="false">
      <c r="A435" s="12" t="n">
        <v>6</v>
      </c>
      <c r="B435" s="13" t="s">
        <v>448</v>
      </c>
      <c r="C435" s="13" t="s">
        <v>24</v>
      </c>
      <c r="D435" s="16" t="s">
        <v>46</v>
      </c>
      <c r="E435" s="22" t="s">
        <v>12</v>
      </c>
      <c r="F435" s="25" t="s">
        <v>99</v>
      </c>
      <c r="G435" s="16" t="s">
        <v>441</v>
      </c>
    </row>
    <row r="436" customFormat="false" ht="20.1" hidden="false" customHeight="true" outlineLevel="0" collapsed="false">
      <c r="B436" s="3"/>
      <c r="G436" s="4"/>
    </row>
    <row r="437" customFormat="false" ht="20.1" hidden="false" customHeight="true" outlineLevel="0" collapsed="false">
      <c r="A437" s="5" t="s">
        <v>449</v>
      </c>
      <c r="B437" s="24"/>
      <c r="C437" s="12"/>
      <c r="D437" s="20"/>
      <c r="E437" s="20"/>
      <c r="F437" s="20"/>
      <c r="G437" s="20"/>
    </row>
    <row r="438" customFormat="false" ht="20.1" hidden="false" customHeight="true" outlineLevel="0" collapsed="false">
      <c r="A438" s="10" t="s">
        <v>2</v>
      </c>
      <c r="B438" s="10" t="s">
        <v>3</v>
      </c>
      <c r="C438" s="10" t="s">
        <v>4</v>
      </c>
      <c r="D438" s="11" t="s">
        <v>5</v>
      </c>
      <c r="E438" s="10" t="s">
        <v>6</v>
      </c>
      <c r="F438" s="10" t="s">
        <v>7</v>
      </c>
      <c r="G438" s="11" t="s">
        <v>8</v>
      </c>
    </row>
    <row r="439" customFormat="false" ht="20.1" hidden="false" customHeight="true" outlineLevel="0" collapsed="false">
      <c r="A439" s="10" t="n">
        <v>1</v>
      </c>
      <c r="B439" s="13" t="s">
        <v>450</v>
      </c>
      <c r="C439" s="13" t="s">
        <v>10</v>
      </c>
      <c r="D439" s="14" t="s">
        <v>451</v>
      </c>
      <c r="E439" s="22" t="s">
        <v>12</v>
      </c>
      <c r="F439" s="25" t="s">
        <v>21</v>
      </c>
      <c r="G439" s="14" t="s">
        <v>279</v>
      </c>
    </row>
    <row r="440" customFormat="false" ht="20.1" hidden="false" customHeight="true" outlineLevel="0" collapsed="false">
      <c r="A440" s="12" t="n">
        <v>2</v>
      </c>
      <c r="B440" s="13" t="s">
        <v>452</v>
      </c>
      <c r="C440" s="13" t="s">
        <v>10</v>
      </c>
      <c r="D440" s="14" t="s">
        <v>453</v>
      </c>
      <c r="E440" s="22" t="s">
        <v>12</v>
      </c>
      <c r="F440" s="25" t="s">
        <v>21</v>
      </c>
      <c r="G440" s="14" t="s">
        <v>279</v>
      </c>
    </row>
    <row r="441" s="9" customFormat="true" ht="20.1" hidden="false" customHeight="true" outlineLevel="0" collapsed="false">
      <c r="A441" s="10" t="n">
        <v>3</v>
      </c>
      <c r="B441" s="13" t="s">
        <v>454</v>
      </c>
      <c r="C441" s="13" t="s">
        <v>10</v>
      </c>
      <c r="D441" s="14" t="s">
        <v>451</v>
      </c>
      <c r="E441" s="22" t="s">
        <v>12</v>
      </c>
      <c r="F441" s="25" t="s">
        <v>21</v>
      </c>
      <c r="G441" s="14" t="s">
        <v>279</v>
      </c>
    </row>
    <row r="442" customFormat="false" ht="20.1" hidden="false" customHeight="true" outlineLevel="0" collapsed="false">
      <c r="A442" s="12" t="n">
        <v>4</v>
      </c>
      <c r="B442" s="13" t="s">
        <v>455</v>
      </c>
      <c r="C442" s="13" t="s">
        <v>10</v>
      </c>
      <c r="D442" s="14" t="s">
        <v>58</v>
      </c>
      <c r="E442" s="22" t="s">
        <v>12</v>
      </c>
      <c r="F442" s="25" t="s">
        <v>21</v>
      </c>
      <c r="G442" s="14" t="s">
        <v>279</v>
      </c>
    </row>
    <row r="443" customFormat="false" ht="20.1" hidden="false" customHeight="true" outlineLevel="0" collapsed="false">
      <c r="A443" s="10" t="n">
        <v>5</v>
      </c>
      <c r="B443" s="13" t="s">
        <v>456</v>
      </c>
      <c r="C443" s="13" t="s">
        <v>10</v>
      </c>
      <c r="D443" s="14" t="s">
        <v>457</v>
      </c>
      <c r="E443" s="22" t="s">
        <v>12</v>
      </c>
      <c r="F443" s="25" t="s">
        <v>21</v>
      </c>
      <c r="G443" s="14" t="s">
        <v>279</v>
      </c>
    </row>
    <row r="444" customFormat="false" ht="20.1" hidden="false" customHeight="true" outlineLevel="0" collapsed="false">
      <c r="A444" s="12" t="n">
        <v>6</v>
      </c>
      <c r="B444" s="13" t="s">
        <v>458</v>
      </c>
      <c r="C444" s="13" t="s">
        <v>10</v>
      </c>
      <c r="D444" s="14" t="s">
        <v>459</v>
      </c>
      <c r="E444" s="22" t="s">
        <v>12</v>
      </c>
      <c r="F444" s="25" t="s">
        <v>21</v>
      </c>
      <c r="G444" s="14" t="s">
        <v>279</v>
      </c>
    </row>
    <row r="445" s="9" customFormat="true" ht="20.1" hidden="false" customHeight="true" outlineLevel="0" collapsed="false">
      <c r="A445" s="10" t="n">
        <v>7</v>
      </c>
      <c r="B445" s="13" t="s">
        <v>435</v>
      </c>
      <c r="C445" s="13" t="s">
        <v>10</v>
      </c>
      <c r="D445" s="14" t="s">
        <v>436</v>
      </c>
      <c r="E445" s="22" t="s">
        <v>12</v>
      </c>
      <c r="F445" s="25" t="s">
        <v>21</v>
      </c>
      <c r="G445" s="14" t="s">
        <v>279</v>
      </c>
    </row>
    <row r="446" customFormat="false" ht="20.1" hidden="false" customHeight="true" outlineLevel="0" collapsed="false">
      <c r="B446" s="3"/>
      <c r="G446" s="4"/>
    </row>
    <row r="447" customFormat="false" ht="20.1" hidden="false" customHeight="true" outlineLevel="0" collapsed="false">
      <c r="A447" s="5" t="s">
        <v>460</v>
      </c>
      <c r="B447" s="24"/>
      <c r="C447" s="12"/>
      <c r="D447" s="20"/>
      <c r="E447" s="20"/>
      <c r="F447" s="20"/>
      <c r="G447" s="20"/>
    </row>
    <row r="448" customFormat="false" ht="20.1" hidden="false" customHeight="true" outlineLevel="0" collapsed="false">
      <c r="A448" s="10" t="s">
        <v>2</v>
      </c>
      <c r="B448" s="10" t="s">
        <v>3</v>
      </c>
      <c r="C448" s="10" t="s">
        <v>4</v>
      </c>
      <c r="D448" s="11" t="s">
        <v>5</v>
      </c>
      <c r="E448" s="10" t="s">
        <v>6</v>
      </c>
      <c r="F448" s="10" t="s">
        <v>7</v>
      </c>
      <c r="G448" s="11" t="s">
        <v>8</v>
      </c>
    </row>
    <row r="449" customFormat="false" ht="20.1" hidden="false" customHeight="true" outlineLevel="0" collapsed="false">
      <c r="A449" s="12" t="n">
        <v>1</v>
      </c>
      <c r="B449" s="10" t="s">
        <v>461</v>
      </c>
      <c r="C449" s="10" t="s">
        <v>16</v>
      </c>
      <c r="D449" s="17" t="s">
        <v>367</v>
      </c>
      <c r="E449" s="27" t="s">
        <v>12</v>
      </c>
      <c r="F449" s="23" t="s">
        <v>148</v>
      </c>
      <c r="G449" s="35" t="s">
        <v>462</v>
      </c>
    </row>
    <row r="450" s="9" customFormat="true" ht="20.1" hidden="false" customHeight="true" outlineLevel="0" collapsed="false">
      <c r="A450" s="0"/>
      <c r="B450" s="3"/>
      <c r="C450" s="0"/>
      <c r="D450" s="1"/>
      <c r="E450" s="0"/>
      <c r="F450" s="0"/>
      <c r="G450" s="4"/>
    </row>
    <row r="451" customFormat="false" ht="20.1" hidden="false" customHeight="true" outlineLevel="0" collapsed="false">
      <c r="A451" s="5" t="s">
        <v>463</v>
      </c>
      <c r="B451" s="24"/>
      <c r="C451" s="12"/>
      <c r="D451" s="20"/>
      <c r="E451" s="20"/>
      <c r="F451" s="20"/>
      <c r="G451" s="20"/>
    </row>
    <row r="452" customFormat="false" ht="20.1" hidden="false" customHeight="true" outlineLevel="0" collapsed="false">
      <c r="A452" s="10" t="s">
        <v>2</v>
      </c>
      <c r="B452" s="10" t="s">
        <v>3</v>
      </c>
      <c r="C452" s="10" t="s">
        <v>4</v>
      </c>
      <c r="D452" s="11" t="s">
        <v>5</v>
      </c>
      <c r="E452" s="10" t="s">
        <v>6</v>
      </c>
      <c r="F452" s="10" t="s">
        <v>7</v>
      </c>
      <c r="G452" s="11" t="s">
        <v>8</v>
      </c>
    </row>
    <row r="453" customFormat="false" ht="20.1" hidden="false" customHeight="true" outlineLevel="0" collapsed="false">
      <c r="A453" s="12" t="n">
        <v>1</v>
      </c>
      <c r="B453" s="13" t="s">
        <v>142</v>
      </c>
      <c r="C453" s="13" t="s">
        <v>97</v>
      </c>
      <c r="D453" s="14" t="s">
        <v>143</v>
      </c>
      <c r="E453" s="27" t="s">
        <v>12</v>
      </c>
      <c r="F453" s="15" t="s">
        <v>464</v>
      </c>
      <c r="G453" s="14" t="s">
        <v>465</v>
      </c>
    </row>
    <row r="454" customFormat="false" ht="20.1" hidden="false" customHeight="true" outlineLevel="0" collapsed="false">
      <c r="A454" s="12" t="n">
        <v>2</v>
      </c>
      <c r="B454" s="19" t="s">
        <v>191</v>
      </c>
      <c r="C454" s="13" t="s">
        <v>68</v>
      </c>
      <c r="D454" s="14" t="s">
        <v>192</v>
      </c>
      <c r="E454" s="27" t="s">
        <v>12</v>
      </c>
      <c r="F454" s="15" t="s">
        <v>464</v>
      </c>
      <c r="G454" s="14" t="s">
        <v>465</v>
      </c>
    </row>
    <row r="455" customFormat="false" ht="20.1" hidden="false" customHeight="true" outlineLevel="0" collapsed="false">
      <c r="B455" s="3"/>
      <c r="G455" s="4"/>
    </row>
    <row r="456" customFormat="false" ht="20.1" hidden="false" customHeight="true" outlineLevel="0" collapsed="false">
      <c r="A456" s="5" t="s">
        <v>466</v>
      </c>
      <c r="B456" s="24"/>
      <c r="C456" s="12"/>
      <c r="D456" s="20"/>
      <c r="E456" s="20"/>
      <c r="F456" s="20"/>
      <c r="G456" s="20"/>
    </row>
    <row r="457" customFormat="false" ht="20.1" hidden="false" customHeight="true" outlineLevel="0" collapsed="false">
      <c r="A457" s="10" t="s">
        <v>2</v>
      </c>
      <c r="B457" s="10" t="s">
        <v>3</v>
      </c>
      <c r="C457" s="10" t="s">
        <v>4</v>
      </c>
      <c r="D457" s="11" t="s">
        <v>5</v>
      </c>
      <c r="E457" s="10" t="s">
        <v>6</v>
      </c>
      <c r="F457" s="10" t="s">
        <v>7</v>
      </c>
      <c r="G457" s="11" t="s">
        <v>8</v>
      </c>
    </row>
    <row r="458" customFormat="false" ht="20.1" hidden="false" customHeight="true" outlineLevel="0" collapsed="false">
      <c r="A458" s="10" t="n">
        <v>1</v>
      </c>
      <c r="B458" s="13" t="s">
        <v>404</v>
      </c>
      <c r="C458" s="13" t="s">
        <v>97</v>
      </c>
      <c r="D458" s="14" t="s">
        <v>405</v>
      </c>
      <c r="E458" s="27" t="s">
        <v>12</v>
      </c>
      <c r="F458" s="15" t="s">
        <v>437</v>
      </c>
      <c r="G458" s="20" t="s">
        <v>467</v>
      </c>
    </row>
    <row r="459" customFormat="false" ht="20.1" hidden="false" customHeight="true" outlineLevel="0" collapsed="false">
      <c r="A459" s="12" t="n">
        <v>2</v>
      </c>
      <c r="B459" s="13" t="s">
        <v>416</v>
      </c>
      <c r="C459" s="13" t="s">
        <v>97</v>
      </c>
      <c r="D459" s="14" t="s">
        <v>411</v>
      </c>
      <c r="E459" s="27" t="s">
        <v>12</v>
      </c>
      <c r="F459" s="15" t="s">
        <v>437</v>
      </c>
      <c r="G459" s="20" t="s">
        <v>467</v>
      </c>
    </row>
    <row r="460" customFormat="false" ht="20.1" hidden="false" customHeight="true" outlineLevel="0" collapsed="false">
      <c r="A460" s="10" t="n">
        <v>3</v>
      </c>
      <c r="B460" s="13" t="s">
        <v>417</v>
      </c>
      <c r="C460" s="13" t="s">
        <v>97</v>
      </c>
      <c r="D460" s="14" t="s">
        <v>58</v>
      </c>
      <c r="E460" s="27" t="s">
        <v>12</v>
      </c>
      <c r="F460" s="15" t="s">
        <v>437</v>
      </c>
      <c r="G460" s="20" t="s">
        <v>467</v>
      </c>
    </row>
    <row r="461" customFormat="false" ht="20.1" hidden="false" customHeight="true" outlineLevel="0" collapsed="false">
      <c r="A461" s="12" t="n">
        <v>4</v>
      </c>
      <c r="B461" s="13" t="s">
        <v>418</v>
      </c>
      <c r="C461" s="13" t="s">
        <v>97</v>
      </c>
      <c r="D461" s="14" t="s">
        <v>46</v>
      </c>
      <c r="E461" s="27" t="s">
        <v>12</v>
      </c>
      <c r="F461" s="15" t="s">
        <v>437</v>
      </c>
      <c r="G461" s="20" t="s">
        <v>467</v>
      </c>
    </row>
    <row r="462" s="9" customFormat="true" ht="20.1" hidden="false" customHeight="true" outlineLevel="0" collapsed="false">
      <c r="A462" s="10" t="n">
        <v>5</v>
      </c>
      <c r="B462" s="13" t="s">
        <v>422</v>
      </c>
      <c r="C462" s="13" t="s">
        <v>97</v>
      </c>
      <c r="D462" s="14" t="s">
        <v>46</v>
      </c>
      <c r="E462" s="27" t="s">
        <v>12</v>
      </c>
      <c r="F462" s="15" t="s">
        <v>437</v>
      </c>
      <c r="G462" s="20" t="s">
        <v>467</v>
      </c>
    </row>
    <row r="463" customFormat="false" ht="20.1" hidden="false" customHeight="true" outlineLevel="0" collapsed="false">
      <c r="A463" s="12" t="n">
        <v>6</v>
      </c>
      <c r="B463" s="13" t="s">
        <v>423</v>
      </c>
      <c r="C463" s="13" t="s">
        <v>97</v>
      </c>
      <c r="D463" s="14" t="s">
        <v>424</v>
      </c>
      <c r="E463" s="27" t="s">
        <v>12</v>
      </c>
      <c r="F463" s="15" t="s">
        <v>437</v>
      </c>
      <c r="G463" s="20" t="s">
        <v>467</v>
      </c>
    </row>
    <row r="464" customFormat="false" ht="20.1" hidden="false" customHeight="true" outlineLevel="0" collapsed="false">
      <c r="A464" s="10" t="n">
        <v>7</v>
      </c>
      <c r="B464" s="13" t="s">
        <v>425</v>
      </c>
      <c r="C464" s="13" t="s">
        <v>97</v>
      </c>
      <c r="D464" s="14" t="s">
        <v>424</v>
      </c>
      <c r="E464" s="27" t="s">
        <v>12</v>
      </c>
      <c r="F464" s="15" t="s">
        <v>437</v>
      </c>
      <c r="G464" s="20" t="s">
        <v>467</v>
      </c>
    </row>
    <row r="465" customFormat="false" ht="20.1" hidden="false" customHeight="true" outlineLevel="0" collapsed="false">
      <c r="A465" s="12" t="n">
        <v>8</v>
      </c>
      <c r="B465" s="13" t="s">
        <v>468</v>
      </c>
      <c r="C465" s="13" t="s">
        <v>97</v>
      </c>
      <c r="D465" s="14" t="s">
        <v>383</v>
      </c>
      <c r="E465" s="27" t="s">
        <v>12</v>
      </c>
      <c r="F465" s="15" t="s">
        <v>437</v>
      </c>
      <c r="G465" s="20" t="s">
        <v>467</v>
      </c>
    </row>
    <row r="466" customFormat="false" ht="20.1" hidden="false" customHeight="true" outlineLevel="0" collapsed="false">
      <c r="A466" s="10" t="n">
        <v>9</v>
      </c>
      <c r="B466" s="13" t="s">
        <v>59</v>
      </c>
      <c r="C466" s="13" t="s">
        <v>97</v>
      </c>
      <c r="D466" s="14" t="s">
        <v>411</v>
      </c>
      <c r="E466" s="27" t="s">
        <v>12</v>
      </c>
      <c r="F466" s="15" t="s">
        <v>437</v>
      </c>
      <c r="G466" s="20" t="s">
        <v>467</v>
      </c>
    </row>
    <row r="467" customFormat="false" ht="20.1" hidden="false" customHeight="true" outlineLevel="0" collapsed="false">
      <c r="B467" s="3"/>
      <c r="G467" s="4"/>
    </row>
    <row r="468" customFormat="false" ht="20.1" hidden="false" customHeight="true" outlineLevel="0" collapsed="false">
      <c r="A468" s="5" t="s">
        <v>469</v>
      </c>
      <c r="B468" s="24"/>
      <c r="C468" s="12"/>
      <c r="D468" s="20"/>
      <c r="E468" s="20"/>
      <c r="F468" s="20"/>
      <c r="G468" s="20"/>
    </row>
    <row r="469" customFormat="false" ht="20.1" hidden="false" customHeight="true" outlineLevel="0" collapsed="false">
      <c r="A469" s="10" t="s">
        <v>2</v>
      </c>
      <c r="B469" s="10" t="s">
        <v>3</v>
      </c>
      <c r="C469" s="10" t="s">
        <v>4</v>
      </c>
      <c r="D469" s="11" t="s">
        <v>5</v>
      </c>
      <c r="E469" s="10" t="s">
        <v>6</v>
      </c>
      <c r="F469" s="10" t="s">
        <v>7</v>
      </c>
      <c r="G469" s="11" t="s">
        <v>8</v>
      </c>
    </row>
    <row r="470" customFormat="false" ht="20.1" hidden="false" customHeight="true" outlineLevel="0" collapsed="false">
      <c r="A470" s="10" t="n">
        <v>1</v>
      </c>
      <c r="B470" s="13" t="s">
        <v>470</v>
      </c>
      <c r="C470" s="13" t="s">
        <v>24</v>
      </c>
      <c r="D470" s="16" t="s">
        <v>453</v>
      </c>
      <c r="E470" s="27" t="s">
        <v>12</v>
      </c>
      <c r="F470" s="25" t="s">
        <v>99</v>
      </c>
      <c r="G470" s="16" t="s">
        <v>471</v>
      </c>
    </row>
    <row r="471" customFormat="false" ht="20.1" hidden="false" customHeight="true" outlineLevel="0" collapsed="false">
      <c r="A471" s="12" t="n">
        <v>2</v>
      </c>
      <c r="B471" s="13" t="s">
        <v>472</v>
      </c>
      <c r="C471" s="13" t="s">
        <v>24</v>
      </c>
      <c r="D471" s="16" t="s">
        <v>44</v>
      </c>
      <c r="E471" s="27" t="s">
        <v>12</v>
      </c>
      <c r="F471" s="25" t="s">
        <v>99</v>
      </c>
      <c r="G471" s="16" t="s">
        <v>471</v>
      </c>
    </row>
    <row r="472" customFormat="false" ht="20.1" hidden="false" customHeight="true" outlineLevel="0" collapsed="false">
      <c r="A472" s="10" t="n">
        <v>3</v>
      </c>
      <c r="B472" s="13" t="s">
        <v>42</v>
      </c>
      <c r="C472" s="13" t="s">
        <v>24</v>
      </c>
      <c r="D472" s="16" t="s">
        <v>25</v>
      </c>
      <c r="E472" s="27" t="s">
        <v>12</v>
      </c>
      <c r="F472" s="25" t="s">
        <v>99</v>
      </c>
      <c r="G472" s="16" t="s">
        <v>471</v>
      </c>
    </row>
    <row r="473" customFormat="false" ht="20.1" hidden="false" customHeight="true" outlineLevel="0" collapsed="false">
      <c r="A473" s="12" t="n">
        <v>4</v>
      </c>
      <c r="B473" s="13" t="s">
        <v>43</v>
      </c>
      <c r="C473" s="13" t="s">
        <v>24</v>
      </c>
      <c r="D473" s="16" t="s">
        <v>44</v>
      </c>
      <c r="E473" s="27" t="s">
        <v>12</v>
      </c>
      <c r="F473" s="25" t="s">
        <v>99</v>
      </c>
      <c r="G473" s="16" t="s">
        <v>471</v>
      </c>
    </row>
    <row r="474" customFormat="false" ht="20.1" hidden="false" customHeight="true" outlineLevel="0" collapsed="false">
      <c r="A474" s="10" t="n">
        <v>5</v>
      </c>
      <c r="B474" s="13" t="s">
        <v>473</v>
      </c>
      <c r="C474" s="13" t="s">
        <v>24</v>
      </c>
      <c r="D474" s="18" t="s">
        <v>474</v>
      </c>
      <c r="E474" s="27" t="s">
        <v>12</v>
      </c>
      <c r="F474" s="25" t="s">
        <v>99</v>
      </c>
      <c r="G474" s="16" t="s">
        <v>471</v>
      </c>
    </row>
    <row r="475" customFormat="false" ht="20.1" hidden="false" customHeight="true" outlineLevel="0" collapsed="false">
      <c r="A475" s="12" t="n">
        <v>6</v>
      </c>
      <c r="B475" s="13" t="s">
        <v>475</v>
      </c>
      <c r="C475" s="13" t="s">
        <v>24</v>
      </c>
      <c r="D475" s="18" t="s">
        <v>118</v>
      </c>
      <c r="E475" s="27" t="s">
        <v>12</v>
      </c>
      <c r="F475" s="25" t="s">
        <v>99</v>
      </c>
      <c r="G475" s="16" t="s">
        <v>471</v>
      </c>
    </row>
    <row r="476" customFormat="false" ht="20.1" hidden="false" customHeight="true" outlineLevel="0" collapsed="false">
      <c r="A476" s="10" t="n">
        <v>7</v>
      </c>
      <c r="B476" s="13" t="s">
        <v>48</v>
      </c>
      <c r="C476" s="13" t="s">
        <v>24</v>
      </c>
      <c r="D476" s="18" t="s">
        <v>49</v>
      </c>
      <c r="E476" s="27" t="s">
        <v>12</v>
      </c>
      <c r="F476" s="25" t="s">
        <v>99</v>
      </c>
      <c r="G476" s="16" t="s">
        <v>471</v>
      </c>
    </row>
    <row r="477" customFormat="false" ht="20.1" hidden="false" customHeight="true" outlineLevel="0" collapsed="false">
      <c r="A477" s="12" t="n">
        <v>8</v>
      </c>
      <c r="B477" s="13" t="s">
        <v>50</v>
      </c>
      <c r="C477" s="13" t="s">
        <v>24</v>
      </c>
      <c r="D477" s="18" t="s">
        <v>51</v>
      </c>
      <c r="E477" s="27" t="s">
        <v>12</v>
      </c>
      <c r="F477" s="25" t="s">
        <v>99</v>
      </c>
      <c r="G477" s="16" t="s">
        <v>471</v>
      </c>
    </row>
    <row r="478" customFormat="false" ht="20.1" hidden="false" customHeight="true" outlineLevel="0" collapsed="false">
      <c r="A478" s="10" t="n">
        <v>9</v>
      </c>
      <c r="B478" s="13" t="s">
        <v>476</v>
      </c>
      <c r="C478" s="13" t="s">
        <v>24</v>
      </c>
      <c r="D478" s="18" t="s">
        <v>477</v>
      </c>
      <c r="E478" s="27" t="s">
        <v>12</v>
      </c>
      <c r="F478" s="25" t="s">
        <v>99</v>
      </c>
      <c r="G478" s="16" t="s">
        <v>471</v>
      </c>
    </row>
    <row r="479" customFormat="false" ht="20.1" hidden="false" customHeight="true" outlineLevel="0" collapsed="false">
      <c r="A479" s="12" t="n">
        <v>10</v>
      </c>
      <c r="B479" s="13" t="s">
        <v>478</v>
      </c>
      <c r="C479" s="13" t="s">
        <v>24</v>
      </c>
      <c r="D479" s="18" t="s">
        <v>383</v>
      </c>
      <c r="E479" s="27" t="s">
        <v>12</v>
      </c>
      <c r="F479" s="25" t="s">
        <v>99</v>
      </c>
      <c r="G479" s="16" t="s">
        <v>471</v>
      </c>
    </row>
    <row r="480" customFormat="false" ht="20.1" hidden="false" customHeight="true" outlineLevel="0" collapsed="false">
      <c r="A480" s="10" t="n">
        <v>11</v>
      </c>
      <c r="B480" s="13" t="s">
        <v>56</v>
      </c>
      <c r="C480" s="13" t="s">
        <v>24</v>
      </c>
      <c r="D480" s="16" t="s">
        <v>39</v>
      </c>
      <c r="E480" s="27" t="s">
        <v>12</v>
      </c>
      <c r="F480" s="25" t="s">
        <v>99</v>
      </c>
      <c r="G480" s="16" t="s">
        <v>471</v>
      </c>
    </row>
    <row r="481" customFormat="false" ht="20.1" hidden="false" customHeight="true" outlineLevel="0" collapsed="false">
      <c r="A481" s="12" t="n">
        <v>12</v>
      </c>
      <c r="B481" s="13" t="s">
        <v>479</v>
      </c>
      <c r="C481" s="13" t="s">
        <v>24</v>
      </c>
      <c r="D481" s="16" t="s">
        <v>44</v>
      </c>
      <c r="E481" s="27" t="s">
        <v>12</v>
      </c>
      <c r="F481" s="25" t="s">
        <v>99</v>
      </c>
      <c r="G481" s="16" t="s">
        <v>471</v>
      </c>
    </row>
    <row r="482" customFormat="false" ht="20.1" hidden="false" customHeight="true" outlineLevel="0" collapsed="false">
      <c r="A482" s="10" t="n">
        <v>13</v>
      </c>
      <c r="B482" s="13" t="s">
        <v>57</v>
      </c>
      <c r="C482" s="13" t="s">
        <v>24</v>
      </c>
      <c r="D482" s="16" t="s">
        <v>58</v>
      </c>
      <c r="E482" s="27" t="s">
        <v>12</v>
      </c>
      <c r="F482" s="25" t="s">
        <v>99</v>
      </c>
      <c r="G482" s="16" t="s">
        <v>471</v>
      </c>
    </row>
    <row r="483" s="9" customFormat="true" ht="20.1" hidden="false" customHeight="true" outlineLevel="0" collapsed="false">
      <c r="A483" s="12" t="n">
        <v>14</v>
      </c>
      <c r="B483" s="13" t="s">
        <v>59</v>
      </c>
      <c r="C483" s="13" t="s">
        <v>24</v>
      </c>
      <c r="D483" s="16" t="s">
        <v>60</v>
      </c>
      <c r="E483" s="27" t="s">
        <v>12</v>
      </c>
      <c r="F483" s="25" t="s">
        <v>99</v>
      </c>
      <c r="G483" s="16" t="s">
        <v>471</v>
      </c>
    </row>
    <row r="484" customFormat="false" ht="20.1" hidden="false" customHeight="true" outlineLevel="0" collapsed="false">
      <c r="A484" s="10" t="n">
        <v>15</v>
      </c>
      <c r="B484" s="13" t="s">
        <v>65</v>
      </c>
      <c r="C484" s="13" t="s">
        <v>24</v>
      </c>
      <c r="D484" s="16" t="s">
        <v>44</v>
      </c>
      <c r="E484" s="27" t="s">
        <v>12</v>
      </c>
      <c r="F484" s="25" t="s">
        <v>99</v>
      </c>
      <c r="G484" s="16" t="s">
        <v>471</v>
      </c>
    </row>
    <row r="485" customFormat="false" ht="20.1" hidden="false" customHeight="true" outlineLevel="0" collapsed="false">
      <c r="A485" s="12" t="n">
        <v>16</v>
      </c>
      <c r="B485" s="13" t="s">
        <v>66</v>
      </c>
      <c r="C485" s="13" t="s">
        <v>24</v>
      </c>
      <c r="D485" s="16" t="s">
        <v>58</v>
      </c>
      <c r="E485" s="27" t="s">
        <v>12</v>
      </c>
      <c r="F485" s="25" t="s">
        <v>99</v>
      </c>
      <c r="G485" s="16" t="s">
        <v>471</v>
      </c>
    </row>
    <row r="486" customFormat="false" ht="20.1" hidden="false" customHeight="true" outlineLevel="0" collapsed="false">
      <c r="A486" s="10" t="n">
        <v>17</v>
      </c>
      <c r="B486" s="13" t="s">
        <v>480</v>
      </c>
      <c r="C486" s="13" t="s">
        <v>79</v>
      </c>
      <c r="D486" s="14" t="s">
        <v>35</v>
      </c>
      <c r="E486" s="27" t="s">
        <v>12</v>
      </c>
      <c r="F486" s="25" t="s">
        <v>99</v>
      </c>
      <c r="G486" s="16" t="s">
        <v>471</v>
      </c>
    </row>
    <row r="487" customFormat="false" ht="20.1" hidden="false" customHeight="true" outlineLevel="0" collapsed="false">
      <c r="A487" s="12" t="n">
        <v>18</v>
      </c>
      <c r="B487" s="13" t="s">
        <v>481</v>
      </c>
      <c r="C487" s="13" t="s">
        <v>79</v>
      </c>
      <c r="D487" s="14" t="s">
        <v>44</v>
      </c>
      <c r="E487" s="27" t="s">
        <v>12</v>
      </c>
      <c r="F487" s="25" t="s">
        <v>99</v>
      </c>
      <c r="G487" s="16" t="s">
        <v>471</v>
      </c>
    </row>
    <row r="488" s="9" customFormat="true" ht="20.1" hidden="false" customHeight="true" outlineLevel="0" collapsed="false">
      <c r="A488" s="0"/>
      <c r="B488" s="3"/>
      <c r="C488" s="0"/>
      <c r="D488" s="1"/>
      <c r="E488" s="0"/>
      <c r="F488" s="0"/>
      <c r="G488" s="4"/>
    </row>
    <row r="489" customFormat="false" ht="20.1" hidden="false" customHeight="true" outlineLevel="0" collapsed="false">
      <c r="A489" s="5" t="s">
        <v>482</v>
      </c>
      <c r="B489" s="19"/>
      <c r="C489" s="12"/>
      <c r="D489" s="20"/>
      <c r="E489" s="20"/>
      <c r="F489" s="20"/>
      <c r="G489" s="20"/>
    </row>
    <row r="490" customFormat="false" ht="20.1" hidden="false" customHeight="true" outlineLevel="0" collapsed="false">
      <c r="A490" s="10" t="s">
        <v>2</v>
      </c>
      <c r="B490" s="10" t="s">
        <v>3</v>
      </c>
      <c r="C490" s="10" t="s">
        <v>4</v>
      </c>
      <c r="D490" s="11" t="s">
        <v>5</v>
      </c>
      <c r="E490" s="10" t="s">
        <v>6</v>
      </c>
      <c r="F490" s="10" t="s">
        <v>7</v>
      </c>
      <c r="G490" s="11" t="s">
        <v>8</v>
      </c>
    </row>
    <row r="491" customFormat="false" ht="20.1" hidden="false" customHeight="true" outlineLevel="0" collapsed="false">
      <c r="A491" s="12" t="n">
        <v>1</v>
      </c>
      <c r="B491" s="19" t="s">
        <v>483</v>
      </c>
      <c r="C491" s="13" t="s">
        <v>68</v>
      </c>
      <c r="D491" s="14" t="s">
        <v>399</v>
      </c>
      <c r="E491" s="27" t="s">
        <v>12</v>
      </c>
      <c r="F491" s="20" t="s">
        <v>21</v>
      </c>
      <c r="G491" s="14" t="s">
        <v>484</v>
      </c>
    </row>
    <row r="492" customFormat="false" ht="20.1" hidden="false" customHeight="true" outlineLevel="0" collapsed="false">
      <c r="A492" s="12" t="n">
        <f aca="false">A491+1</f>
        <v>2</v>
      </c>
      <c r="B492" s="19" t="s">
        <v>188</v>
      </c>
      <c r="C492" s="13" t="s">
        <v>68</v>
      </c>
      <c r="D492" s="14" t="s">
        <v>189</v>
      </c>
      <c r="E492" s="27" t="s">
        <v>12</v>
      </c>
      <c r="F492" s="20" t="s">
        <v>21</v>
      </c>
      <c r="G492" s="14" t="s">
        <v>484</v>
      </c>
    </row>
    <row r="493" customFormat="false" ht="20.1" hidden="false" customHeight="true" outlineLevel="0" collapsed="false">
      <c r="B493" s="3"/>
      <c r="G493" s="4"/>
    </row>
    <row r="494" customFormat="false" ht="20.1" hidden="false" customHeight="true" outlineLevel="0" collapsed="false">
      <c r="A494" s="5" t="s">
        <v>485</v>
      </c>
      <c r="B494" s="19"/>
      <c r="C494" s="12"/>
      <c r="D494" s="20"/>
      <c r="E494" s="20"/>
      <c r="F494" s="20"/>
      <c r="G494" s="20"/>
    </row>
    <row r="495" s="9" customFormat="true" ht="20.1" hidden="false" customHeight="true" outlineLevel="0" collapsed="false">
      <c r="A495" s="10" t="s">
        <v>2</v>
      </c>
      <c r="B495" s="10" t="s">
        <v>3</v>
      </c>
      <c r="C495" s="10" t="s">
        <v>4</v>
      </c>
      <c r="D495" s="11" t="s">
        <v>5</v>
      </c>
      <c r="E495" s="10" t="s">
        <v>6</v>
      </c>
      <c r="F495" s="10" t="s">
        <v>7</v>
      </c>
      <c r="G495" s="11" t="s">
        <v>8</v>
      </c>
    </row>
    <row r="496" customFormat="false" ht="20.1" hidden="false" customHeight="true" outlineLevel="0" collapsed="false">
      <c r="A496" s="10" t="n">
        <v>1</v>
      </c>
      <c r="B496" s="13" t="s">
        <v>486</v>
      </c>
      <c r="C496" s="13" t="s">
        <v>79</v>
      </c>
      <c r="D496" s="14" t="s">
        <v>487</v>
      </c>
      <c r="E496" s="27" t="s">
        <v>12</v>
      </c>
      <c r="F496" s="23" t="s">
        <v>115</v>
      </c>
      <c r="G496" s="14" t="s">
        <v>488</v>
      </c>
    </row>
    <row r="497" customFormat="false" ht="20.1" hidden="false" customHeight="true" outlineLevel="0" collapsed="false">
      <c r="A497" s="12" t="n">
        <v>2</v>
      </c>
      <c r="B497" s="13" t="s">
        <v>489</v>
      </c>
      <c r="C497" s="13" t="s">
        <v>79</v>
      </c>
      <c r="D497" s="14" t="s">
        <v>111</v>
      </c>
      <c r="E497" s="27" t="s">
        <v>12</v>
      </c>
      <c r="F497" s="23" t="s">
        <v>115</v>
      </c>
      <c r="G497" s="14" t="s">
        <v>488</v>
      </c>
    </row>
    <row r="498" customFormat="false" ht="20.1" hidden="false" customHeight="true" outlineLevel="0" collapsed="false">
      <c r="A498" s="10" t="n">
        <v>3</v>
      </c>
      <c r="B498" s="13" t="s">
        <v>490</v>
      </c>
      <c r="C498" s="13" t="s">
        <v>79</v>
      </c>
      <c r="D498" s="14" t="s">
        <v>25</v>
      </c>
      <c r="E498" s="27" t="s">
        <v>12</v>
      </c>
      <c r="F498" s="23" t="s">
        <v>115</v>
      </c>
      <c r="G498" s="14" t="s">
        <v>488</v>
      </c>
    </row>
    <row r="499" customFormat="false" ht="20.1" hidden="false" customHeight="true" outlineLevel="0" collapsed="false">
      <c r="A499" s="12" t="n">
        <v>4</v>
      </c>
      <c r="B499" s="24" t="s">
        <v>491</v>
      </c>
      <c r="C499" s="13" t="s">
        <v>79</v>
      </c>
      <c r="D499" s="14" t="s">
        <v>492</v>
      </c>
      <c r="E499" s="27" t="s">
        <v>12</v>
      </c>
      <c r="F499" s="23" t="s">
        <v>115</v>
      </c>
      <c r="G499" s="14" t="s">
        <v>488</v>
      </c>
    </row>
    <row r="500" customFormat="false" ht="20.1" hidden="false" customHeight="true" outlineLevel="0" collapsed="false">
      <c r="B500" s="3"/>
      <c r="G500" s="4"/>
    </row>
    <row r="501" customFormat="false" ht="20.1" hidden="false" customHeight="true" outlineLevel="0" collapsed="false">
      <c r="A501" s="5" t="s">
        <v>493</v>
      </c>
      <c r="B501" s="19"/>
      <c r="C501" s="12"/>
      <c r="D501" s="20"/>
      <c r="E501" s="20"/>
      <c r="F501" s="20"/>
      <c r="G501" s="20"/>
    </row>
    <row r="502" s="9" customFormat="true" ht="20.1" hidden="false" customHeight="true" outlineLevel="0" collapsed="false">
      <c r="A502" s="10" t="s">
        <v>2</v>
      </c>
      <c r="B502" s="10" t="s">
        <v>3</v>
      </c>
      <c r="C502" s="10" t="s">
        <v>4</v>
      </c>
      <c r="D502" s="11" t="s">
        <v>5</v>
      </c>
      <c r="E502" s="10" t="s">
        <v>6</v>
      </c>
      <c r="F502" s="10" t="s">
        <v>7</v>
      </c>
      <c r="G502" s="11" t="s">
        <v>8</v>
      </c>
    </row>
    <row r="503" customFormat="false" ht="20.1" hidden="false" customHeight="true" outlineLevel="0" collapsed="false">
      <c r="A503" s="12" t="n">
        <v>1</v>
      </c>
      <c r="B503" s="13" t="s">
        <v>494</v>
      </c>
      <c r="C503" s="13" t="s">
        <v>97</v>
      </c>
      <c r="D503" s="14" t="s">
        <v>495</v>
      </c>
      <c r="E503" s="27" t="s">
        <v>12</v>
      </c>
      <c r="F503" s="23" t="s">
        <v>21</v>
      </c>
      <c r="G503" s="14" t="s">
        <v>496</v>
      </c>
    </row>
    <row r="504" customFormat="false" ht="20.1" hidden="false" customHeight="true" outlineLevel="0" collapsed="false">
      <c r="A504" s="10" t="n">
        <v>2</v>
      </c>
      <c r="B504" s="13" t="s">
        <v>497</v>
      </c>
      <c r="C504" s="13" t="s">
        <v>97</v>
      </c>
      <c r="D504" s="14" t="s">
        <v>351</v>
      </c>
      <c r="E504" s="27" t="s">
        <v>12</v>
      </c>
      <c r="F504" s="23" t="s">
        <v>21</v>
      </c>
      <c r="G504" s="14" t="s">
        <v>496</v>
      </c>
    </row>
    <row r="505" customFormat="false" ht="20.1" hidden="false" customHeight="true" outlineLevel="0" collapsed="false">
      <c r="A505" s="12" t="n">
        <v>3</v>
      </c>
      <c r="B505" s="13" t="s">
        <v>498</v>
      </c>
      <c r="C505" s="13" t="s">
        <v>97</v>
      </c>
      <c r="D505" s="14" t="s">
        <v>499</v>
      </c>
      <c r="E505" s="27" t="s">
        <v>12</v>
      </c>
      <c r="F505" s="23" t="s">
        <v>21</v>
      </c>
      <c r="G505" s="14" t="s">
        <v>496</v>
      </c>
    </row>
    <row r="506" s="9" customFormat="true" ht="20.1" hidden="false" customHeight="true" outlineLevel="0" collapsed="false">
      <c r="A506" s="10" t="n">
        <v>4</v>
      </c>
      <c r="B506" s="13" t="s">
        <v>500</v>
      </c>
      <c r="C506" s="13" t="s">
        <v>97</v>
      </c>
      <c r="D506" s="14" t="s">
        <v>495</v>
      </c>
      <c r="E506" s="27" t="s">
        <v>12</v>
      </c>
      <c r="F506" s="23" t="s">
        <v>21</v>
      </c>
      <c r="G506" s="14" t="s">
        <v>496</v>
      </c>
    </row>
    <row r="507" customFormat="false" ht="20.1" hidden="false" customHeight="true" outlineLevel="0" collapsed="false">
      <c r="B507" s="3"/>
      <c r="G507" s="4"/>
    </row>
    <row r="508" customFormat="false" ht="20.1" hidden="false" customHeight="true" outlineLevel="0" collapsed="false">
      <c r="A508" s="5" t="s">
        <v>501</v>
      </c>
      <c r="B508" s="19"/>
      <c r="C508" s="12"/>
      <c r="D508" s="20"/>
      <c r="E508" s="20"/>
      <c r="F508" s="20"/>
      <c r="G508" s="20"/>
    </row>
    <row r="509" customFormat="false" ht="20.1" hidden="false" customHeight="true" outlineLevel="0" collapsed="false">
      <c r="A509" s="10" t="s">
        <v>2</v>
      </c>
      <c r="B509" s="10" t="s">
        <v>3</v>
      </c>
      <c r="C509" s="10" t="s">
        <v>4</v>
      </c>
      <c r="D509" s="11" t="s">
        <v>5</v>
      </c>
      <c r="E509" s="10" t="s">
        <v>6</v>
      </c>
      <c r="F509" s="10" t="s">
        <v>7</v>
      </c>
      <c r="G509" s="11" t="s">
        <v>8</v>
      </c>
    </row>
    <row r="510" customFormat="false" ht="20.1" hidden="false" customHeight="true" outlineLevel="0" collapsed="false">
      <c r="A510" s="10" t="n">
        <v>1</v>
      </c>
      <c r="B510" s="10" t="s">
        <v>301</v>
      </c>
      <c r="C510" s="10" t="s">
        <v>16</v>
      </c>
      <c r="D510" s="17" t="s">
        <v>302</v>
      </c>
      <c r="E510" s="27" t="s">
        <v>12</v>
      </c>
      <c r="F510" s="23" t="s">
        <v>99</v>
      </c>
      <c r="G510" s="17" t="s">
        <v>502</v>
      </c>
    </row>
    <row r="511" customFormat="false" ht="20.1" hidden="false" customHeight="true" outlineLevel="0" collapsed="false">
      <c r="B511" s="3"/>
      <c r="G511" s="4"/>
    </row>
    <row r="512" customFormat="false" ht="20.1" hidden="false" customHeight="true" outlineLevel="0" collapsed="false">
      <c r="A512" s="5" t="s">
        <v>503</v>
      </c>
      <c r="B512" s="19"/>
      <c r="C512" s="12"/>
      <c r="D512" s="20"/>
      <c r="E512" s="20"/>
      <c r="F512" s="20"/>
      <c r="G512" s="20"/>
    </row>
    <row r="513" customFormat="false" ht="20.1" hidden="false" customHeight="true" outlineLevel="0" collapsed="false">
      <c r="A513" s="10" t="s">
        <v>2</v>
      </c>
      <c r="B513" s="10" t="s">
        <v>3</v>
      </c>
      <c r="C513" s="10" t="s">
        <v>4</v>
      </c>
      <c r="D513" s="11" t="s">
        <v>5</v>
      </c>
      <c r="E513" s="10" t="s">
        <v>6</v>
      </c>
      <c r="F513" s="10" t="s">
        <v>7</v>
      </c>
      <c r="G513" s="11" t="s">
        <v>8</v>
      </c>
    </row>
    <row r="514" customFormat="false" ht="20.1" hidden="false" customHeight="true" outlineLevel="0" collapsed="false">
      <c r="A514" s="10" t="n">
        <v>1</v>
      </c>
      <c r="B514" s="13" t="s">
        <v>361</v>
      </c>
      <c r="C514" s="13" t="s">
        <v>24</v>
      </c>
      <c r="D514" s="16" t="s">
        <v>333</v>
      </c>
      <c r="E514" s="27" t="s">
        <v>12</v>
      </c>
      <c r="F514" s="23" t="s">
        <v>253</v>
      </c>
      <c r="G514" s="33" t="s">
        <v>504</v>
      </c>
    </row>
    <row r="515" customFormat="false" ht="20.1" hidden="false" customHeight="true" outlineLevel="0" collapsed="false">
      <c r="A515" s="12" t="n">
        <v>2</v>
      </c>
      <c r="B515" s="13" t="s">
        <v>362</v>
      </c>
      <c r="C515" s="13" t="s">
        <v>24</v>
      </c>
      <c r="D515" s="16" t="s">
        <v>333</v>
      </c>
      <c r="E515" s="27" t="s">
        <v>12</v>
      </c>
      <c r="F515" s="23" t="s">
        <v>253</v>
      </c>
      <c r="G515" s="33" t="s">
        <v>504</v>
      </c>
    </row>
    <row r="516" customFormat="false" ht="20.1" hidden="false" customHeight="true" outlineLevel="0" collapsed="false">
      <c r="A516" s="10" t="n">
        <v>3</v>
      </c>
      <c r="B516" s="13" t="s">
        <v>363</v>
      </c>
      <c r="C516" s="13" t="s">
        <v>24</v>
      </c>
      <c r="D516" s="16" t="s">
        <v>58</v>
      </c>
      <c r="E516" s="27" t="s">
        <v>12</v>
      </c>
      <c r="F516" s="23" t="s">
        <v>253</v>
      </c>
      <c r="G516" s="33" t="s">
        <v>504</v>
      </c>
    </row>
    <row r="517" customFormat="false" ht="20.1" hidden="false" customHeight="true" outlineLevel="0" collapsed="false">
      <c r="A517" s="12" t="n">
        <v>4</v>
      </c>
      <c r="B517" s="13" t="s">
        <v>53</v>
      </c>
      <c r="C517" s="13" t="s">
        <v>24</v>
      </c>
      <c r="D517" s="16" t="s">
        <v>35</v>
      </c>
      <c r="E517" s="27" t="s">
        <v>12</v>
      </c>
      <c r="F517" s="23" t="s">
        <v>253</v>
      </c>
      <c r="G517" s="33" t="s">
        <v>504</v>
      </c>
    </row>
    <row r="518" customFormat="false" ht="20.1" hidden="false" customHeight="true" outlineLevel="0" collapsed="false">
      <c r="A518" s="10" t="n">
        <v>5</v>
      </c>
      <c r="B518" s="13" t="s">
        <v>364</v>
      </c>
      <c r="C518" s="13" t="s">
        <v>24</v>
      </c>
      <c r="D518" s="16" t="s">
        <v>333</v>
      </c>
      <c r="E518" s="27" t="s">
        <v>12</v>
      </c>
      <c r="F518" s="23" t="s">
        <v>253</v>
      </c>
      <c r="G518" s="33" t="s">
        <v>504</v>
      </c>
    </row>
    <row r="519" customFormat="false" ht="20.1" hidden="false" customHeight="true" outlineLevel="0" collapsed="false">
      <c r="A519" s="12" t="n">
        <v>6</v>
      </c>
      <c r="B519" s="13" t="s">
        <v>365</v>
      </c>
      <c r="C519" s="13" t="s">
        <v>24</v>
      </c>
      <c r="D519" s="16" t="s">
        <v>62</v>
      </c>
      <c r="E519" s="27" t="s">
        <v>12</v>
      </c>
      <c r="F519" s="23" t="s">
        <v>253</v>
      </c>
      <c r="G519" s="33" t="s">
        <v>504</v>
      </c>
    </row>
    <row r="520" customFormat="false" ht="20.1" hidden="false" customHeight="true" outlineLevel="0" collapsed="false">
      <c r="A520" s="10" t="n">
        <v>7</v>
      </c>
      <c r="B520" s="13" t="s">
        <v>366</v>
      </c>
      <c r="C520" s="13" t="s">
        <v>24</v>
      </c>
      <c r="D520" s="16" t="s">
        <v>367</v>
      </c>
      <c r="E520" s="27" t="s">
        <v>12</v>
      </c>
      <c r="F520" s="23" t="s">
        <v>253</v>
      </c>
      <c r="G520" s="33" t="s">
        <v>504</v>
      </c>
    </row>
    <row r="521" customFormat="false" ht="20.1" hidden="false" customHeight="true" outlineLevel="0" collapsed="false">
      <c r="A521" s="12" t="n">
        <v>8</v>
      </c>
      <c r="B521" s="13" t="s">
        <v>368</v>
      </c>
      <c r="C521" s="13" t="s">
        <v>24</v>
      </c>
      <c r="D521" s="18" t="s">
        <v>51</v>
      </c>
      <c r="E521" s="27" t="s">
        <v>12</v>
      </c>
      <c r="F521" s="23" t="s">
        <v>253</v>
      </c>
      <c r="G521" s="33" t="s">
        <v>504</v>
      </c>
    </row>
    <row r="522" s="9" customFormat="true" ht="20.1" hidden="false" customHeight="true" outlineLevel="0" collapsed="false">
      <c r="A522" s="10" t="n">
        <v>9</v>
      </c>
      <c r="B522" s="13" t="s">
        <v>78</v>
      </c>
      <c r="C522" s="13" t="s">
        <v>79</v>
      </c>
      <c r="D522" s="14" t="s">
        <v>80</v>
      </c>
      <c r="E522" s="27" t="s">
        <v>12</v>
      </c>
      <c r="F522" s="23" t="s">
        <v>253</v>
      </c>
      <c r="G522" s="33" t="s">
        <v>504</v>
      </c>
    </row>
    <row r="523" customFormat="false" ht="20.1" hidden="false" customHeight="true" outlineLevel="0" collapsed="false">
      <c r="A523" s="12" t="n">
        <v>10</v>
      </c>
      <c r="B523" s="10" t="s">
        <v>81</v>
      </c>
      <c r="C523" s="10" t="s">
        <v>16</v>
      </c>
      <c r="D523" s="17" t="s">
        <v>39</v>
      </c>
      <c r="E523" s="27" t="s">
        <v>12</v>
      </c>
      <c r="F523" s="23" t="s">
        <v>253</v>
      </c>
      <c r="G523" s="33" t="s">
        <v>504</v>
      </c>
    </row>
    <row r="524" customFormat="false" ht="20.1" hidden="false" customHeight="true" outlineLevel="0" collapsed="false">
      <c r="A524" s="10" t="n">
        <v>11</v>
      </c>
      <c r="B524" s="10" t="s">
        <v>332</v>
      </c>
      <c r="C524" s="10" t="s">
        <v>16</v>
      </c>
      <c r="D524" s="17" t="s">
        <v>333</v>
      </c>
      <c r="E524" s="27" t="s">
        <v>12</v>
      </c>
      <c r="F524" s="23" t="s">
        <v>253</v>
      </c>
      <c r="G524" s="33" t="s">
        <v>504</v>
      </c>
    </row>
    <row r="525" customFormat="false" ht="20.1" hidden="false" customHeight="true" outlineLevel="0" collapsed="false">
      <c r="A525" s="12" t="n">
        <v>12</v>
      </c>
      <c r="B525" s="10" t="s">
        <v>180</v>
      </c>
      <c r="C525" s="10" t="s">
        <v>16</v>
      </c>
      <c r="D525" s="17" t="s">
        <v>181</v>
      </c>
      <c r="E525" s="27" t="s">
        <v>12</v>
      </c>
      <c r="F525" s="23" t="s">
        <v>253</v>
      </c>
      <c r="G525" s="33" t="s">
        <v>504</v>
      </c>
    </row>
    <row r="526" customFormat="false" ht="20.1" hidden="false" customHeight="true" outlineLevel="0" collapsed="false">
      <c r="A526" s="10" t="n">
        <v>13</v>
      </c>
      <c r="B526" s="10" t="s">
        <v>334</v>
      </c>
      <c r="C526" s="10" t="s">
        <v>16</v>
      </c>
      <c r="D526" s="17" t="s">
        <v>335</v>
      </c>
      <c r="E526" s="27" t="s">
        <v>12</v>
      </c>
      <c r="F526" s="23" t="s">
        <v>253</v>
      </c>
      <c r="G526" s="33" t="s">
        <v>504</v>
      </c>
    </row>
    <row r="527" customFormat="false" ht="20.1" hidden="false" customHeight="true" outlineLevel="0" collapsed="false">
      <c r="B527" s="3"/>
      <c r="G527" s="4"/>
    </row>
    <row r="528" s="9" customFormat="true" ht="20.1" hidden="false" customHeight="true" outlineLevel="0" collapsed="false">
      <c r="A528" s="5" t="s">
        <v>505</v>
      </c>
      <c r="B528" s="19"/>
      <c r="C528" s="12"/>
      <c r="D528" s="20"/>
      <c r="E528" s="20"/>
      <c r="F528" s="20"/>
      <c r="G528" s="20"/>
    </row>
    <row r="529" customFormat="false" ht="20.1" hidden="false" customHeight="true" outlineLevel="0" collapsed="false">
      <c r="A529" s="10" t="s">
        <v>2</v>
      </c>
      <c r="B529" s="10" t="s">
        <v>3</v>
      </c>
      <c r="C529" s="10" t="s">
        <v>4</v>
      </c>
      <c r="D529" s="11" t="s">
        <v>5</v>
      </c>
      <c r="E529" s="10" t="s">
        <v>6</v>
      </c>
      <c r="F529" s="10" t="s">
        <v>7</v>
      </c>
      <c r="G529" s="11" t="s">
        <v>8</v>
      </c>
    </row>
    <row r="530" customFormat="false" ht="20.1" hidden="false" customHeight="true" outlineLevel="0" collapsed="false">
      <c r="A530" s="10" t="n">
        <v>1</v>
      </c>
      <c r="B530" s="13" t="s">
        <v>270</v>
      </c>
      <c r="C530" s="13" t="s">
        <v>79</v>
      </c>
      <c r="D530" s="14" t="s">
        <v>271</v>
      </c>
      <c r="E530" s="22" t="s">
        <v>12</v>
      </c>
      <c r="F530" s="15" t="s">
        <v>99</v>
      </c>
      <c r="G530" s="14" t="s">
        <v>506</v>
      </c>
    </row>
    <row r="531" customFormat="false" ht="20.1" hidden="false" customHeight="true" outlineLevel="0" collapsed="false">
      <c r="A531" s="12" t="n">
        <v>2</v>
      </c>
      <c r="B531" s="13" t="s">
        <v>507</v>
      </c>
      <c r="C531" s="13" t="s">
        <v>79</v>
      </c>
      <c r="D531" s="14" t="s">
        <v>453</v>
      </c>
      <c r="E531" s="22" t="s">
        <v>12</v>
      </c>
      <c r="F531" s="15" t="s">
        <v>99</v>
      </c>
      <c r="G531" s="14" t="s">
        <v>506</v>
      </c>
    </row>
    <row r="532" s="9" customFormat="true" ht="20.1" hidden="false" customHeight="true" outlineLevel="0" collapsed="false">
      <c r="A532" s="10" t="n">
        <v>3</v>
      </c>
      <c r="B532" s="13" t="s">
        <v>105</v>
      </c>
      <c r="C532" s="13" t="s">
        <v>79</v>
      </c>
      <c r="D532" s="14" t="s">
        <v>106</v>
      </c>
      <c r="E532" s="22" t="s">
        <v>12</v>
      </c>
      <c r="F532" s="15" t="s">
        <v>99</v>
      </c>
      <c r="G532" s="14" t="s">
        <v>506</v>
      </c>
    </row>
    <row r="533" customFormat="false" ht="20.1" hidden="false" customHeight="true" outlineLevel="0" collapsed="false">
      <c r="B533" s="3"/>
      <c r="G533" s="4"/>
    </row>
    <row r="534" customFormat="false" ht="20.1" hidden="false" customHeight="true" outlineLevel="0" collapsed="false">
      <c r="A534" s="5" t="s">
        <v>508</v>
      </c>
      <c r="B534" s="19"/>
      <c r="C534" s="12"/>
      <c r="D534" s="20"/>
      <c r="E534" s="20"/>
      <c r="F534" s="20"/>
      <c r="G534" s="20"/>
    </row>
    <row r="535" customFormat="false" ht="20.1" hidden="false" customHeight="true" outlineLevel="0" collapsed="false">
      <c r="A535" s="10" t="s">
        <v>2</v>
      </c>
      <c r="B535" s="10" t="s">
        <v>3</v>
      </c>
      <c r="C535" s="10" t="s">
        <v>4</v>
      </c>
      <c r="D535" s="11" t="s">
        <v>5</v>
      </c>
      <c r="E535" s="10" t="s">
        <v>6</v>
      </c>
      <c r="F535" s="10" t="s">
        <v>7</v>
      </c>
      <c r="G535" s="11" t="s">
        <v>8</v>
      </c>
    </row>
    <row r="536" customFormat="false" ht="20.1" hidden="false" customHeight="true" outlineLevel="0" collapsed="false">
      <c r="A536" s="12" t="n">
        <v>1</v>
      </c>
      <c r="B536" s="19" t="s">
        <v>193</v>
      </c>
      <c r="C536" s="13" t="s">
        <v>68</v>
      </c>
      <c r="D536" s="14" t="s">
        <v>133</v>
      </c>
      <c r="E536" s="22" t="s">
        <v>12</v>
      </c>
      <c r="F536" s="15" t="s">
        <v>509</v>
      </c>
      <c r="G536" s="14" t="s">
        <v>510</v>
      </c>
    </row>
    <row r="537" s="9" customFormat="true" ht="20.1" hidden="false" customHeight="true" outlineLevel="0" collapsed="false">
      <c r="A537" s="12" t="n">
        <f aca="false">A536+1</f>
        <v>2</v>
      </c>
      <c r="B537" s="19" t="s">
        <v>194</v>
      </c>
      <c r="C537" s="13" t="s">
        <v>68</v>
      </c>
      <c r="D537" s="14" t="s">
        <v>195</v>
      </c>
      <c r="E537" s="22" t="s">
        <v>12</v>
      </c>
      <c r="F537" s="15" t="s">
        <v>509</v>
      </c>
      <c r="G537" s="14" t="s">
        <v>510</v>
      </c>
    </row>
    <row r="538" customFormat="false" ht="20.1" hidden="false" customHeight="true" outlineLevel="0" collapsed="false">
      <c r="A538" s="12" t="n">
        <f aca="false">A537+1</f>
        <v>3</v>
      </c>
      <c r="B538" s="19" t="s">
        <v>201</v>
      </c>
      <c r="C538" s="13" t="s">
        <v>68</v>
      </c>
      <c r="D538" s="14" t="s">
        <v>151</v>
      </c>
      <c r="E538" s="22" t="s">
        <v>12</v>
      </c>
      <c r="F538" s="15" t="s">
        <v>509</v>
      </c>
      <c r="G538" s="14" t="s">
        <v>510</v>
      </c>
    </row>
    <row r="539" customFormat="false" ht="20.1" hidden="false" customHeight="true" outlineLevel="0" collapsed="false">
      <c r="A539" s="12" t="n">
        <v>4</v>
      </c>
      <c r="B539" s="13" t="s">
        <v>511</v>
      </c>
      <c r="C539" s="13" t="s">
        <v>79</v>
      </c>
      <c r="D539" s="14" t="s">
        <v>129</v>
      </c>
      <c r="E539" s="22" t="s">
        <v>12</v>
      </c>
      <c r="F539" s="15" t="s">
        <v>509</v>
      </c>
      <c r="G539" s="14" t="s">
        <v>510</v>
      </c>
    </row>
    <row r="540" customFormat="false" ht="20.1" hidden="false" customHeight="true" outlineLevel="0" collapsed="false">
      <c r="A540" s="29"/>
      <c r="B540" s="29"/>
      <c r="C540" s="29"/>
      <c r="D540" s="30"/>
      <c r="E540" s="31"/>
      <c r="F540" s="31"/>
      <c r="G540" s="30"/>
    </row>
    <row r="541" customFormat="false" ht="20.1" hidden="false" customHeight="true" outlineLevel="0" collapsed="false">
      <c r="A541" s="5" t="s">
        <v>512</v>
      </c>
      <c r="B541" s="19"/>
      <c r="C541" s="12"/>
      <c r="D541" s="20"/>
      <c r="E541" s="20"/>
      <c r="F541" s="20"/>
      <c r="G541" s="20"/>
    </row>
    <row r="542" customFormat="false" ht="20.1" hidden="false" customHeight="true" outlineLevel="0" collapsed="false">
      <c r="A542" s="10" t="s">
        <v>2</v>
      </c>
      <c r="B542" s="10" t="s">
        <v>3</v>
      </c>
      <c r="C542" s="10" t="s">
        <v>4</v>
      </c>
      <c r="D542" s="11" t="s">
        <v>5</v>
      </c>
      <c r="E542" s="10" t="s">
        <v>6</v>
      </c>
      <c r="F542" s="10" t="s">
        <v>7</v>
      </c>
      <c r="G542" s="11" t="s">
        <v>8</v>
      </c>
    </row>
    <row r="543" customFormat="false" ht="20.1" hidden="false" customHeight="true" outlineLevel="0" collapsed="false">
      <c r="A543" s="12" t="n">
        <v>1</v>
      </c>
      <c r="B543" s="13" t="s">
        <v>404</v>
      </c>
      <c r="C543" s="13" t="s">
        <v>97</v>
      </c>
      <c r="D543" s="14" t="s">
        <v>405</v>
      </c>
      <c r="E543" s="22" t="s">
        <v>513</v>
      </c>
      <c r="F543" s="15" t="s">
        <v>171</v>
      </c>
      <c r="G543" s="20" t="s">
        <v>514</v>
      </c>
    </row>
    <row r="544" customFormat="false" ht="20.1" hidden="false" customHeight="true" outlineLevel="0" collapsed="false">
      <c r="A544" s="10" t="n">
        <v>2</v>
      </c>
      <c r="B544" s="13" t="s">
        <v>410</v>
      </c>
      <c r="C544" s="13" t="s">
        <v>97</v>
      </c>
      <c r="D544" s="14" t="s">
        <v>411</v>
      </c>
      <c r="E544" s="22" t="s">
        <v>513</v>
      </c>
      <c r="F544" s="15" t="s">
        <v>171</v>
      </c>
      <c r="G544" s="20" t="s">
        <v>514</v>
      </c>
    </row>
    <row r="545" customFormat="false" ht="20.1" hidden="false" customHeight="true" outlineLevel="0" collapsed="false">
      <c r="A545" s="12" t="n">
        <v>3</v>
      </c>
      <c r="B545" s="13" t="s">
        <v>515</v>
      </c>
      <c r="C545" s="13" t="s">
        <v>97</v>
      </c>
      <c r="D545" s="14" t="s">
        <v>516</v>
      </c>
      <c r="E545" s="22" t="s">
        <v>513</v>
      </c>
      <c r="F545" s="15" t="s">
        <v>171</v>
      </c>
      <c r="G545" s="20" t="s">
        <v>514</v>
      </c>
    </row>
    <row r="546" customFormat="false" ht="20.1" hidden="false" customHeight="true" outlineLevel="0" collapsed="false">
      <c r="A546" s="10" t="n">
        <v>4</v>
      </c>
      <c r="B546" s="13" t="s">
        <v>341</v>
      </c>
      <c r="C546" s="13" t="s">
        <v>97</v>
      </c>
      <c r="D546" s="14" t="s">
        <v>342</v>
      </c>
      <c r="E546" s="22" t="s">
        <v>513</v>
      </c>
      <c r="F546" s="15" t="s">
        <v>171</v>
      </c>
      <c r="G546" s="20" t="s">
        <v>514</v>
      </c>
    </row>
    <row r="547" customFormat="false" ht="20.1" hidden="false" customHeight="true" outlineLevel="0" collapsed="false">
      <c r="A547" s="12" t="n">
        <v>5</v>
      </c>
      <c r="B547" s="13" t="s">
        <v>344</v>
      </c>
      <c r="C547" s="13" t="s">
        <v>97</v>
      </c>
      <c r="D547" s="14" t="s">
        <v>345</v>
      </c>
      <c r="E547" s="22" t="s">
        <v>513</v>
      </c>
      <c r="F547" s="15" t="s">
        <v>171</v>
      </c>
      <c r="G547" s="20" t="s">
        <v>514</v>
      </c>
    </row>
    <row r="548" customFormat="false" ht="20.1" hidden="false" customHeight="true" outlineLevel="0" collapsed="false">
      <c r="A548" s="10" t="n">
        <v>6</v>
      </c>
      <c r="B548" s="13" t="s">
        <v>426</v>
      </c>
      <c r="C548" s="13" t="s">
        <v>97</v>
      </c>
      <c r="D548" s="14" t="s">
        <v>411</v>
      </c>
      <c r="E548" s="22" t="s">
        <v>513</v>
      </c>
      <c r="F548" s="15" t="s">
        <v>171</v>
      </c>
      <c r="G548" s="20" t="s">
        <v>514</v>
      </c>
    </row>
    <row r="549" customFormat="false" ht="20.1" hidden="false" customHeight="true" outlineLevel="0" collapsed="false">
      <c r="A549" s="12" t="n">
        <v>7</v>
      </c>
      <c r="B549" s="13" t="s">
        <v>427</v>
      </c>
      <c r="C549" s="13" t="s">
        <v>97</v>
      </c>
      <c r="D549" s="14" t="s">
        <v>405</v>
      </c>
      <c r="E549" s="22" t="s">
        <v>513</v>
      </c>
      <c r="F549" s="15" t="s">
        <v>171</v>
      </c>
      <c r="G549" s="20" t="s">
        <v>514</v>
      </c>
    </row>
    <row r="550" s="9" customFormat="true" ht="20.1" hidden="false" customHeight="true" outlineLevel="0" collapsed="false">
      <c r="A550" s="10" t="n">
        <v>8</v>
      </c>
      <c r="B550" s="13" t="s">
        <v>517</v>
      </c>
      <c r="C550" s="13" t="s">
        <v>97</v>
      </c>
      <c r="D550" s="14" t="s">
        <v>518</v>
      </c>
      <c r="E550" s="22" t="s">
        <v>513</v>
      </c>
      <c r="F550" s="15" t="s">
        <v>171</v>
      </c>
      <c r="G550" s="20" t="s">
        <v>514</v>
      </c>
    </row>
    <row r="551" customFormat="false" ht="20.1" hidden="false" customHeight="true" outlineLevel="0" collapsed="false">
      <c r="A551" s="12" t="n">
        <v>9</v>
      </c>
      <c r="B551" s="13" t="s">
        <v>428</v>
      </c>
      <c r="C551" s="13" t="s">
        <v>97</v>
      </c>
      <c r="D551" s="14" t="s">
        <v>35</v>
      </c>
      <c r="E551" s="22" t="s">
        <v>513</v>
      </c>
      <c r="F551" s="15" t="s">
        <v>171</v>
      </c>
      <c r="G551" s="20" t="s">
        <v>514</v>
      </c>
    </row>
    <row r="552" customFormat="false" ht="20.1" hidden="false" customHeight="true" outlineLevel="0" collapsed="false">
      <c r="A552" s="10" t="n">
        <v>10</v>
      </c>
      <c r="B552" s="13" t="s">
        <v>431</v>
      </c>
      <c r="C552" s="13" t="s">
        <v>97</v>
      </c>
      <c r="D552" s="14" t="s">
        <v>58</v>
      </c>
      <c r="E552" s="22" t="s">
        <v>513</v>
      </c>
      <c r="F552" s="15" t="s">
        <v>171</v>
      </c>
      <c r="G552" s="20" t="s">
        <v>514</v>
      </c>
    </row>
    <row r="553" customFormat="false" ht="20.1" hidden="false" customHeight="true" outlineLevel="0" collapsed="false">
      <c r="B553" s="3"/>
      <c r="G553" s="4"/>
    </row>
    <row r="554" customFormat="false" ht="20.1" hidden="false" customHeight="true" outlineLevel="0" collapsed="false">
      <c r="A554" s="5" t="s">
        <v>519</v>
      </c>
      <c r="B554" s="19"/>
      <c r="C554" s="12"/>
      <c r="D554" s="20"/>
      <c r="E554" s="20"/>
      <c r="F554" s="20"/>
      <c r="G554" s="20"/>
    </row>
    <row r="555" customFormat="false" ht="20.1" hidden="false" customHeight="true" outlineLevel="0" collapsed="false">
      <c r="A555" s="10" t="s">
        <v>2</v>
      </c>
      <c r="B555" s="10" t="s">
        <v>3</v>
      </c>
      <c r="C555" s="10" t="s">
        <v>4</v>
      </c>
      <c r="D555" s="11" t="s">
        <v>5</v>
      </c>
      <c r="E555" s="10" t="s">
        <v>6</v>
      </c>
      <c r="F555" s="10" t="s">
        <v>7</v>
      </c>
      <c r="G555" s="11" t="s">
        <v>8</v>
      </c>
    </row>
    <row r="556" customFormat="false" ht="20.1" hidden="false" customHeight="true" outlineLevel="0" collapsed="false">
      <c r="A556" s="10" t="n">
        <v>1</v>
      </c>
      <c r="B556" s="10" t="s">
        <v>19</v>
      </c>
      <c r="C556" s="10" t="s">
        <v>16</v>
      </c>
      <c r="D556" s="17" t="s">
        <v>20</v>
      </c>
      <c r="E556" s="22" t="s">
        <v>12</v>
      </c>
      <c r="F556" s="23" t="s">
        <v>253</v>
      </c>
      <c r="G556" s="17" t="s">
        <v>520</v>
      </c>
    </row>
    <row r="557" customFormat="false" ht="20.1" hidden="false" customHeight="true" outlineLevel="0" collapsed="false">
      <c r="A557" s="12" t="n">
        <v>2</v>
      </c>
      <c r="B557" s="13" t="s">
        <v>23</v>
      </c>
      <c r="C557" s="13" t="s">
        <v>24</v>
      </c>
      <c r="D557" s="16" t="s">
        <v>25</v>
      </c>
      <c r="E557" s="22" t="s">
        <v>12</v>
      </c>
      <c r="F557" s="23" t="s">
        <v>253</v>
      </c>
      <c r="G557" s="17" t="s">
        <v>520</v>
      </c>
    </row>
    <row r="558" customFormat="false" ht="20.1" hidden="false" customHeight="true" outlineLevel="0" collapsed="false">
      <c r="A558" s="10" t="n">
        <v>3</v>
      </c>
      <c r="B558" s="13" t="s">
        <v>26</v>
      </c>
      <c r="C558" s="13" t="s">
        <v>24</v>
      </c>
      <c r="D558" s="16" t="s">
        <v>27</v>
      </c>
      <c r="E558" s="22" t="s">
        <v>12</v>
      </c>
      <c r="F558" s="23" t="s">
        <v>253</v>
      </c>
      <c r="G558" s="17" t="s">
        <v>520</v>
      </c>
    </row>
    <row r="559" customFormat="false" ht="20.1" hidden="false" customHeight="true" outlineLevel="0" collapsed="false">
      <c r="A559" s="12" t="n">
        <v>4</v>
      </c>
      <c r="B559" s="13" t="s">
        <v>28</v>
      </c>
      <c r="C559" s="13" t="s">
        <v>24</v>
      </c>
      <c r="D559" s="16" t="s">
        <v>29</v>
      </c>
      <c r="E559" s="22" t="s">
        <v>12</v>
      </c>
      <c r="F559" s="23" t="s">
        <v>253</v>
      </c>
      <c r="G559" s="17" t="s">
        <v>520</v>
      </c>
    </row>
    <row r="560" customFormat="false" ht="20.1" hidden="false" customHeight="true" outlineLevel="0" collapsed="false">
      <c r="A560" s="10" t="n">
        <v>5</v>
      </c>
      <c r="B560" s="13" t="s">
        <v>30</v>
      </c>
      <c r="C560" s="13" t="s">
        <v>24</v>
      </c>
      <c r="D560" s="16" t="s">
        <v>20</v>
      </c>
      <c r="E560" s="22" t="s">
        <v>12</v>
      </c>
      <c r="F560" s="23" t="s">
        <v>253</v>
      </c>
      <c r="G560" s="17" t="s">
        <v>520</v>
      </c>
    </row>
    <row r="561" customFormat="false" ht="20.1" hidden="false" customHeight="true" outlineLevel="0" collapsed="false">
      <c r="A561" s="12" t="n">
        <v>6</v>
      </c>
      <c r="B561" s="13" t="s">
        <v>31</v>
      </c>
      <c r="C561" s="13" t="s">
        <v>24</v>
      </c>
      <c r="D561" s="16" t="s">
        <v>32</v>
      </c>
      <c r="E561" s="22" t="s">
        <v>12</v>
      </c>
      <c r="F561" s="23" t="s">
        <v>253</v>
      </c>
      <c r="G561" s="17" t="s">
        <v>520</v>
      </c>
    </row>
    <row r="562" s="9" customFormat="true" ht="20.1" hidden="false" customHeight="true" outlineLevel="0" collapsed="false">
      <c r="A562" s="10" t="n">
        <v>7</v>
      </c>
      <c r="B562" s="13" t="s">
        <v>33</v>
      </c>
      <c r="C562" s="13" t="s">
        <v>24</v>
      </c>
      <c r="D562" s="16" t="s">
        <v>32</v>
      </c>
      <c r="E562" s="22" t="s">
        <v>12</v>
      </c>
      <c r="F562" s="23" t="s">
        <v>253</v>
      </c>
      <c r="G562" s="17" t="s">
        <v>520</v>
      </c>
    </row>
    <row r="563" customFormat="false" ht="20.1" hidden="false" customHeight="true" outlineLevel="0" collapsed="false">
      <c r="A563" s="12" t="n">
        <v>8</v>
      </c>
      <c r="B563" s="13" t="s">
        <v>34</v>
      </c>
      <c r="C563" s="13" t="s">
        <v>24</v>
      </c>
      <c r="D563" s="16" t="s">
        <v>35</v>
      </c>
      <c r="E563" s="22" t="s">
        <v>12</v>
      </c>
      <c r="F563" s="23" t="s">
        <v>253</v>
      </c>
      <c r="G563" s="17" t="s">
        <v>520</v>
      </c>
    </row>
    <row r="564" customFormat="false" ht="20.1" hidden="false" customHeight="true" outlineLevel="0" collapsed="false">
      <c r="A564" s="10" t="n">
        <v>9</v>
      </c>
      <c r="B564" s="13" t="s">
        <v>36</v>
      </c>
      <c r="C564" s="13" t="s">
        <v>24</v>
      </c>
      <c r="D564" s="16" t="s">
        <v>32</v>
      </c>
      <c r="E564" s="22" t="s">
        <v>12</v>
      </c>
      <c r="F564" s="23" t="s">
        <v>253</v>
      </c>
      <c r="G564" s="17" t="s">
        <v>520</v>
      </c>
    </row>
    <row r="565" customFormat="false" ht="20.1" hidden="false" customHeight="true" outlineLevel="0" collapsed="false">
      <c r="B565" s="3"/>
      <c r="G565" s="4"/>
    </row>
    <row r="566" customFormat="false" ht="20.1" hidden="false" customHeight="true" outlineLevel="0" collapsed="false">
      <c r="A566" s="5" t="s">
        <v>521</v>
      </c>
      <c r="B566" s="19"/>
      <c r="C566" s="12"/>
      <c r="D566" s="20"/>
      <c r="E566" s="20"/>
      <c r="F566" s="20"/>
      <c r="G566" s="20"/>
    </row>
    <row r="567" customFormat="false" ht="20.1" hidden="false" customHeight="true" outlineLevel="0" collapsed="false">
      <c r="A567" s="10" t="s">
        <v>2</v>
      </c>
      <c r="B567" s="10" t="s">
        <v>3</v>
      </c>
      <c r="C567" s="10" t="s">
        <v>4</v>
      </c>
      <c r="D567" s="11" t="s">
        <v>5</v>
      </c>
      <c r="E567" s="10" t="s">
        <v>6</v>
      </c>
      <c r="F567" s="10" t="s">
        <v>7</v>
      </c>
      <c r="G567" s="11" t="s">
        <v>8</v>
      </c>
    </row>
    <row r="568" customFormat="false" ht="16.5" hidden="false" customHeight="true" outlineLevel="0" collapsed="false">
      <c r="A568" s="12" t="n">
        <v>1</v>
      </c>
      <c r="B568" s="13" t="s">
        <v>522</v>
      </c>
      <c r="C568" s="13" t="s">
        <v>79</v>
      </c>
      <c r="D568" s="14" t="s">
        <v>523</v>
      </c>
      <c r="E568" s="14" t="s">
        <v>524</v>
      </c>
      <c r="F568" s="20" t="s">
        <v>525</v>
      </c>
      <c r="G568" s="17" t="s">
        <v>526</v>
      </c>
    </row>
    <row r="569" customFormat="false" ht="19.5" hidden="false" customHeight="true" outlineLevel="0" collapsed="false">
      <c r="A569" s="10" t="n">
        <v>2</v>
      </c>
      <c r="B569" s="13" t="s">
        <v>527</v>
      </c>
      <c r="C569" s="13" t="s">
        <v>79</v>
      </c>
      <c r="D569" s="14" t="s">
        <v>528</v>
      </c>
      <c r="E569" s="14" t="s">
        <v>524</v>
      </c>
      <c r="F569" s="20" t="s">
        <v>525</v>
      </c>
      <c r="G569" s="17" t="s">
        <v>526</v>
      </c>
    </row>
    <row r="570" customFormat="false" ht="19.5" hidden="false" customHeight="true" outlineLevel="0" collapsed="false">
      <c r="A570" s="12" t="n">
        <v>3</v>
      </c>
      <c r="B570" s="13" t="s">
        <v>529</v>
      </c>
      <c r="C570" s="13" t="s">
        <v>79</v>
      </c>
      <c r="D570" s="14" t="s">
        <v>530</v>
      </c>
      <c r="E570" s="14" t="s">
        <v>524</v>
      </c>
      <c r="F570" s="20" t="s">
        <v>525</v>
      </c>
      <c r="G570" s="17" t="s">
        <v>526</v>
      </c>
    </row>
    <row r="571" customFormat="false" ht="22.5" hidden="false" customHeight="true" outlineLevel="0" collapsed="false">
      <c r="A571" s="10" t="n">
        <v>4</v>
      </c>
      <c r="B571" s="13" t="s">
        <v>531</v>
      </c>
      <c r="C571" s="13" t="s">
        <v>79</v>
      </c>
      <c r="D571" s="14" t="s">
        <v>530</v>
      </c>
      <c r="E571" s="14" t="s">
        <v>524</v>
      </c>
      <c r="F571" s="20" t="s">
        <v>525</v>
      </c>
      <c r="G571" s="17" t="s">
        <v>526</v>
      </c>
    </row>
    <row r="572" customFormat="false" ht="19.5" hidden="false" customHeight="true" outlineLevel="0" collapsed="false">
      <c r="A572" s="12" t="n">
        <v>5</v>
      </c>
      <c r="B572" s="13" t="s">
        <v>177</v>
      </c>
      <c r="C572" s="13" t="s">
        <v>79</v>
      </c>
      <c r="D572" s="14" t="s">
        <v>178</v>
      </c>
      <c r="E572" s="14" t="s">
        <v>524</v>
      </c>
      <c r="F572" s="20" t="s">
        <v>525</v>
      </c>
      <c r="G572" s="17" t="s">
        <v>526</v>
      </c>
    </row>
    <row r="573" customFormat="false" ht="19.5" hidden="false" customHeight="true" outlineLevel="0" collapsed="false">
      <c r="B573" s="3"/>
      <c r="G573" s="4"/>
    </row>
    <row r="574" customFormat="false" ht="19.5" hidden="false" customHeight="true" outlineLevel="0" collapsed="false">
      <c r="A574" s="5" t="s">
        <v>532</v>
      </c>
      <c r="B574" s="19"/>
      <c r="C574" s="12"/>
      <c r="D574" s="20"/>
      <c r="E574" s="20"/>
      <c r="F574" s="20"/>
      <c r="G574" s="20"/>
    </row>
    <row r="575" customFormat="false" ht="19.5" hidden="false" customHeight="true" outlineLevel="0" collapsed="false">
      <c r="A575" s="10" t="s">
        <v>2</v>
      </c>
      <c r="B575" s="10" t="s">
        <v>3</v>
      </c>
      <c r="C575" s="10" t="s">
        <v>4</v>
      </c>
      <c r="D575" s="11" t="s">
        <v>5</v>
      </c>
      <c r="E575" s="10" t="s">
        <v>6</v>
      </c>
      <c r="F575" s="10" t="s">
        <v>7</v>
      </c>
      <c r="G575" s="11" t="s">
        <v>8</v>
      </c>
    </row>
    <row r="576" customFormat="false" ht="40.5" hidden="false" customHeight="false" outlineLevel="0" collapsed="false">
      <c r="A576" s="10" t="n">
        <v>1</v>
      </c>
      <c r="B576" s="10" t="s">
        <v>347</v>
      </c>
      <c r="C576" s="10" t="s">
        <v>97</v>
      </c>
      <c r="D576" s="11" t="s">
        <v>348</v>
      </c>
      <c r="E576" s="22" t="s">
        <v>12</v>
      </c>
      <c r="F576" s="15" t="s">
        <v>21</v>
      </c>
      <c r="G576" s="11" t="s">
        <v>53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0.5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7.62"/>
    <col collapsed="false" customWidth="true" hidden="false" outlineLevel="0" max="4" min="4" style="0" width="15.12"/>
    <col collapsed="false" customWidth="true" hidden="false" outlineLevel="0" max="5" min="5" style="0" width="11.75"/>
    <col collapsed="false" customWidth="true" hidden="false" outlineLevel="0" max="6" min="6" style="0" width="12.36"/>
    <col collapsed="false" customWidth="true" hidden="false" outlineLevel="0" max="7" min="7" style="0" width="41.99"/>
  </cols>
  <sheetData>
    <row r="1" s="65" customFormat="true" ht="30.75" hidden="false" customHeight="true" outlineLevel="0" collapsed="false">
      <c r="A1" s="71" t="s">
        <v>988</v>
      </c>
      <c r="B1" s="71"/>
      <c r="C1" s="71"/>
      <c r="D1" s="71"/>
      <c r="E1" s="71"/>
    </row>
    <row r="2" s="65" customFormat="true" ht="20.1" hidden="false" customHeight="true" outlineLevel="0" collapsed="false">
      <c r="A2" s="5" t="s">
        <v>989</v>
      </c>
      <c r="B2" s="6"/>
      <c r="C2" s="6"/>
      <c r="D2" s="6"/>
      <c r="E2" s="6"/>
      <c r="F2" s="67"/>
      <c r="G2" s="67"/>
    </row>
    <row r="3" s="9" customFormat="true" ht="20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20.1" hidden="false" customHeight="true" outlineLevel="0" collapsed="false">
      <c r="A4" s="46" t="n">
        <v>1</v>
      </c>
      <c r="B4" s="10" t="s">
        <v>640</v>
      </c>
      <c r="C4" s="10" t="s">
        <v>16</v>
      </c>
      <c r="D4" s="27" t="s">
        <v>641</v>
      </c>
      <c r="E4" s="27" t="s">
        <v>12</v>
      </c>
      <c r="F4" s="25" t="s">
        <v>13</v>
      </c>
      <c r="G4" s="26" t="s">
        <v>990</v>
      </c>
    </row>
    <row r="5" customFormat="false" ht="20.1" hidden="false" customHeight="true" outlineLevel="0" collapsed="false"/>
    <row r="6" s="65" customFormat="true" ht="20.1" hidden="false" customHeight="true" outlineLevel="0" collapsed="false">
      <c r="A6" s="5" t="s">
        <v>991</v>
      </c>
      <c r="B6" s="6"/>
      <c r="C6" s="6"/>
      <c r="D6" s="6"/>
      <c r="E6" s="6"/>
      <c r="F6" s="67"/>
      <c r="G6" s="67"/>
    </row>
    <row r="7" s="9" customFormat="true" ht="20.1" hidden="false" customHeight="true" outlineLevel="0" collapsed="false">
      <c r="A7" s="10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20.1" hidden="false" customHeight="true" outlineLevel="0" collapsed="false">
      <c r="A8" s="46" t="n">
        <v>2</v>
      </c>
      <c r="B8" s="10" t="s">
        <v>612</v>
      </c>
      <c r="C8" s="10" t="s">
        <v>16</v>
      </c>
      <c r="D8" s="27" t="s">
        <v>477</v>
      </c>
      <c r="E8" s="27" t="s">
        <v>12</v>
      </c>
      <c r="F8" s="25" t="s">
        <v>992</v>
      </c>
      <c r="G8" s="26" t="s">
        <v>993</v>
      </c>
    </row>
  </sheetData>
  <mergeCells count="1">
    <mergeCell ref="A1:E1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36"/>
    <col collapsed="false" customWidth="true" hidden="false" outlineLevel="0" max="3" min="3" style="0" width="22.25"/>
    <col collapsed="false" customWidth="true" hidden="false" outlineLevel="0" max="4" min="4" style="0" width="25.36"/>
    <col collapsed="false" customWidth="true" hidden="false" outlineLevel="0" max="5" min="5" style="0" width="15.24"/>
    <col collapsed="false" customWidth="true" hidden="false" outlineLevel="0" max="6" min="6" style="0" width="14.25"/>
    <col collapsed="false" customWidth="true" hidden="false" outlineLevel="0" max="7" min="7" style="0" width="24.86"/>
  </cols>
  <sheetData>
    <row r="1" s="65" customFormat="true" ht="30.75" hidden="false" customHeight="true" outlineLevel="0" collapsed="false">
      <c r="A1" s="71" t="s">
        <v>994</v>
      </c>
      <c r="B1" s="71"/>
      <c r="C1" s="71"/>
      <c r="D1" s="71"/>
      <c r="E1" s="71"/>
    </row>
    <row r="2" s="65" customFormat="true" ht="20.1" hidden="false" customHeight="true" outlineLevel="0" collapsed="false">
      <c r="A2" s="5" t="s">
        <v>995</v>
      </c>
      <c r="B2" s="6"/>
      <c r="C2" s="6"/>
      <c r="D2" s="6"/>
      <c r="E2" s="6"/>
      <c r="F2" s="67"/>
      <c r="G2" s="67"/>
    </row>
    <row r="3" s="9" customFormat="true" ht="20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20.1" hidden="false" customHeight="true" outlineLevel="0" collapsed="false">
      <c r="A4" s="72" t="n">
        <v>1</v>
      </c>
      <c r="B4" s="13" t="s">
        <v>996</v>
      </c>
      <c r="C4" s="13" t="s">
        <v>97</v>
      </c>
      <c r="D4" s="22" t="s">
        <v>892</v>
      </c>
      <c r="E4" s="14" t="s">
        <v>12</v>
      </c>
      <c r="F4" s="25" t="s">
        <v>659</v>
      </c>
      <c r="G4" s="26" t="s">
        <v>997</v>
      </c>
    </row>
    <row r="5" customFormat="false" ht="20.1" hidden="false" customHeight="true" outlineLevel="0" collapsed="false">
      <c r="A5" s="72" t="n">
        <v>2</v>
      </c>
      <c r="B5" s="13" t="s">
        <v>893</v>
      </c>
      <c r="C5" s="13" t="s">
        <v>97</v>
      </c>
      <c r="D5" s="22" t="s">
        <v>345</v>
      </c>
      <c r="E5" s="14" t="s">
        <v>12</v>
      </c>
      <c r="F5" s="25" t="s">
        <v>659</v>
      </c>
      <c r="G5" s="26" t="s">
        <v>997</v>
      </c>
    </row>
    <row r="6" customFormat="false" ht="20.1" hidden="false" customHeight="true" outlineLevel="0" collapsed="false">
      <c r="A6" s="72" t="n">
        <v>3</v>
      </c>
      <c r="B6" s="13" t="s">
        <v>894</v>
      </c>
      <c r="C6" s="13" t="s">
        <v>97</v>
      </c>
      <c r="D6" s="22" t="s">
        <v>161</v>
      </c>
      <c r="E6" s="14" t="s">
        <v>12</v>
      </c>
      <c r="F6" s="25" t="s">
        <v>659</v>
      </c>
      <c r="G6" s="26" t="s">
        <v>997</v>
      </c>
    </row>
    <row r="7" customFormat="false" ht="20.1" hidden="false" customHeight="true" outlineLevel="0" collapsed="false">
      <c r="A7" s="72" t="n">
        <v>4</v>
      </c>
      <c r="B7" s="13" t="s">
        <v>142</v>
      </c>
      <c r="C7" s="13" t="s">
        <v>97</v>
      </c>
      <c r="D7" s="22" t="s">
        <v>143</v>
      </c>
      <c r="E7" s="14" t="s">
        <v>12</v>
      </c>
      <c r="F7" s="25" t="s">
        <v>659</v>
      </c>
      <c r="G7" s="26" t="s">
        <v>99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" activeCellId="0" sqref="E4:G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19.62"/>
    <col collapsed="false" customWidth="true" hidden="false" outlineLevel="0" max="4" min="4" style="0" width="28.75"/>
    <col collapsed="false" customWidth="true" hidden="false" outlineLevel="0" max="5" min="5" style="0" width="16.49"/>
    <col collapsed="false" customWidth="true" hidden="false" outlineLevel="0" max="6" min="6" style="0" width="16.36"/>
    <col collapsed="false" customWidth="true" hidden="false" outlineLevel="0" max="7" min="7" style="0" width="23.12"/>
  </cols>
  <sheetData>
    <row r="1" s="65" customFormat="true" ht="30.75" hidden="false" customHeight="true" outlineLevel="0" collapsed="false">
      <c r="A1" s="71" t="s">
        <v>998</v>
      </c>
      <c r="B1" s="71"/>
      <c r="C1" s="71"/>
      <c r="D1" s="71"/>
      <c r="E1" s="71"/>
    </row>
    <row r="2" s="65" customFormat="true" ht="20.1" hidden="false" customHeight="true" outlineLevel="0" collapsed="false">
      <c r="A2" s="5" t="s">
        <v>999</v>
      </c>
      <c r="B2" s="6"/>
      <c r="C2" s="6"/>
      <c r="D2" s="6"/>
      <c r="E2" s="6"/>
      <c r="F2" s="67"/>
      <c r="G2" s="67"/>
    </row>
    <row r="3" s="9" customFormat="true" ht="20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s="9" customFormat="true" ht="20.1" hidden="false" customHeight="true" outlineLevel="0" collapsed="false">
      <c r="A4" s="12" t="n">
        <v>1</v>
      </c>
      <c r="B4" s="19" t="s">
        <v>72</v>
      </c>
      <c r="C4" s="13" t="s">
        <v>68</v>
      </c>
      <c r="D4" s="14" t="s">
        <v>39</v>
      </c>
      <c r="E4" s="14" t="s">
        <v>12</v>
      </c>
      <c r="F4" s="25" t="s">
        <v>903</v>
      </c>
      <c r="G4" s="26" t="s">
        <v>254</v>
      </c>
    </row>
    <row r="5" s="9" customFormat="true" ht="20.1" hidden="false" customHeight="true" outlineLevel="0" collapsed="false">
      <c r="A5" s="12" t="n">
        <f aca="false">A4+1</f>
        <v>2</v>
      </c>
      <c r="B5" s="19" t="s">
        <v>73</v>
      </c>
      <c r="C5" s="13" t="s">
        <v>68</v>
      </c>
      <c r="D5" s="14" t="s">
        <v>74</v>
      </c>
      <c r="E5" s="14" t="s">
        <v>12</v>
      </c>
      <c r="F5" s="25" t="s">
        <v>903</v>
      </c>
      <c r="G5" s="26" t="s">
        <v>254</v>
      </c>
    </row>
    <row r="6" s="9" customFormat="true" ht="20.1" hidden="false" customHeight="true" outlineLevel="0" collapsed="false">
      <c r="A6" s="12" t="n">
        <f aca="false">A5+1</f>
        <v>3</v>
      </c>
      <c r="B6" s="19" t="s">
        <v>75</v>
      </c>
      <c r="C6" s="13" t="s">
        <v>68</v>
      </c>
      <c r="D6" s="14" t="s">
        <v>71</v>
      </c>
      <c r="E6" s="14" t="s">
        <v>12</v>
      </c>
      <c r="F6" s="25" t="s">
        <v>903</v>
      </c>
      <c r="G6" s="26" t="s">
        <v>254</v>
      </c>
    </row>
    <row r="7" s="9" customFormat="true" ht="20.1" hidden="false" customHeight="true" outlineLevel="0" collapsed="false">
      <c r="A7" s="12" t="n">
        <f aca="false">A6+1</f>
        <v>4</v>
      </c>
      <c r="B7" s="19" t="s">
        <v>76</v>
      </c>
      <c r="C7" s="13" t="s">
        <v>68</v>
      </c>
      <c r="D7" s="14" t="s">
        <v>77</v>
      </c>
      <c r="E7" s="14" t="s">
        <v>12</v>
      </c>
      <c r="F7" s="25" t="s">
        <v>903</v>
      </c>
      <c r="G7" s="26" t="s">
        <v>25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21.12"/>
    <col collapsed="false" customWidth="true" hidden="false" outlineLevel="0" max="4" min="4" style="0" width="26.37"/>
    <col collapsed="false" customWidth="true" hidden="false" outlineLevel="0" max="5" min="5" style="0" width="20.25"/>
    <col collapsed="false" customWidth="true" hidden="false" outlineLevel="0" max="6" min="6" style="0" width="12.12"/>
    <col collapsed="false" customWidth="true" hidden="false" outlineLevel="0" max="7" min="7" style="0" width="28.62"/>
  </cols>
  <sheetData>
    <row r="1" s="65" customFormat="true" ht="30.75" hidden="false" customHeight="true" outlineLevel="0" collapsed="false">
      <c r="A1" s="71" t="s">
        <v>1000</v>
      </c>
      <c r="B1" s="71"/>
      <c r="C1" s="71"/>
      <c r="D1" s="71"/>
      <c r="E1" s="71"/>
    </row>
    <row r="2" s="65" customFormat="true" ht="20.1" hidden="false" customHeight="true" outlineLevel="0" collapsed="false">
      <c r="A2" s="5" t="s">
        <v>1001</v>
      </c>
      <c r="B2" s="6"/>
      <c r="C2" s="6"/>
      <c r="D2" s="6"/>
      <c r="E2" s="6"/>
      <c r="F2" s="67"/>
      <c r="G2" s="67"/>
    </row>
    <row r="3" s="9" customFormat="true" ht="20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s="9" customFormat="true" ht="20.1" hidden="false" customHeight="true" outlineLevel="0" collapsed="false">
      <c r="A4" s="12" t="n">
        <v>1</v>
      </c>
      <c r="B4" s="19" t="s">
        <v>158</v>
      </c>
      <c r="C4" s="13" t="s">
        <v>68</v>
      </c>
      <c r="D4" s="14" t="s">
        <v>159</v>
      </c>
      <c r="E4" s="14" t="s">
        <v>12</v>
      </c>
      <c r="F4" s="25" t="s">
        <v>633</v>
      </c>
      <c r="G4" s="26" t="s">
        <v>1002</v>
      </c>
    </row>
    <row r="5" s="9" customFormat="true" ht="20.1" hidden="false" customHeight="true" outlineLevel="0" collapsed="false">
      <c r="A5" s="29"/>
      <c r="B5" s="82"/>
      <c r="C5" s="29"/>
      <c r="D5" s="30"/>
      <c r="E5" s="83"/>
      <c r="F5" s="84"/>
      <c r="G5" s="84"/>
    </row>
    <row r="6" s="9" customFormat="true" ht="20.1" hidden="false" customHeight="true" outlineLevel="0" collapsed="false">
      <c r="A6" s="5" t="s">
        <v>1003</v>
      </c>
      <c r="B6" s="19"/>
      <c r="C6" s="12"/>
      <c r="D6" s="20"/>
      <c r="E6" s="14"/>
      <c r="F6" s="25"/>
      <c r="G6" s="85"/>
    </row>
    <row r="7" s="9" customFormat="true" ht="20.1" hidden="false" customHeight="true" outlineLevel="0" collapsed="false">
      <c r="A7" s="10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86" t="s">
        <v>8</v>
      </c>
    </row>
    <row r="8" s="9" customFormat="true" ht="20.1" hidden="false" customHeight="true" outlineLevel="0" collapsed="false">
      <c r="A8" s="12" t="n">
        <v>1</v>
      </c>
      <c r="B8" s="19" t="s">
        <v>146</v>
      </c>
      <c r="C8" s="13" t="s">
        <v>68</v>
      </c>
      <c r="D8" s="14" t="s">
        <v>147</v>
      </c>
      <c r="E8" s="14" t="s">
        <v>12</v>
      </c>
      <c r="F8" s="25" t="s">
        <v>548</v>
      </c>
      <c r="G8" s="87" t="s">
        <v>1004</v>
      </c>
    </row>
    <row r="9" s="9" customFormat="true" ht="20.1" hidden="false" customHeight="true" outlineLevel="0" collapsed="false">
      <c r="A9" s="29"/>
      <c r="B9" s="82"/>
      <c r="C9" s="29"/>
      <c r="D9" s="30"/>
      <c r="E9" s="30"/>
    </row>
    <row r="10" s="9" customFormat="true" ht="20.1" hidden="false" customHeight="true" outlineLevel="0" collapsed="false">
      <c r="A10" s="5" t="s">
        <v>1005</v>
      </c>
      <c r="B10" s="19"/>
      <c r="C10" s="12"/>
      <c r="D10" s="20"/>
      <c r="E10" s="20"/>
      <c r="F10" s="25"/>
      <c r="G10" s="25"/>
    </row>
    <row r="11" s="9" customFormat="true" ht="20.1" hidden="false" customHeight="true" outlineLevel="0" collapsed="false">
      <c r="A11" s="10" t="s">
        <v>2</v>
      </c>
      <c r="B11" s="10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86" t="s">
        <v>8</v>
      </c>
    </row>
    <row r="12" customFormat="false" ht="20.1" hidden="false" customHeight="true" outlineLevel="0" collapsed="false">
      <c r="A12" s="88" t="n">
        <v>1</v>
      </c>
      <c r="B12" s="89" t="s">
        <v>996</v>
      </c>
      <c r="C12" s="89" t="s">
        <v>97</v>
      </c>
      <c r="D12" s="90" t="s">
        <v>892</v>
      </c>
      <c r="E12" s="14" t="s">
        <v>12</v>
      </c>
      <c r="F12" s="25" t="s">
        <v>633</v>
      </c>
      <c r="G12" s="26" t="s">
        <v>1006</v>
      </c>
    </row>
    <row r="13" customFormat="false" ht="20.1" hidden="false" customHeight="true" outlineLevel="0" collapsed="false">
      <c r="A13" s="12" t="n">
        <f aca="false">A12+1</f>
        <v>2</v>
      </c>
      <c r="B13" s="13" t="s">
        <v>893</v>
      </c>
      <c r="C13" s="13" t="s">
        <v>97</v>
      </c>
      <c r="D13" s="22" t="s">
        <v>345</v>
      </c>
      <c r="E13" s="14" t="s">
        <v>12</v>
      </c>
      <c r="F13" s="25" t="s">
        <v>633</v>
      </c>
      <c r="G13" s="26" t="s">
        <v>1006</v>
      </c>
    </row>
    <row r="14" customFormat="false" ht="20.1" hidden="false" customHeight="true" outlineLevel="0" collapsed="false">
      <c r="A14" s="12" t="n">
        <f aca="false">A13+1</f>
        <v>3</v>
      </c>
      <c r="B14" s="13" t="s">
        <v>894</v>
      </c>
      <c r="C14" s="13" t="s">
        <v>97</v>
      </c>
      <c r="D14" s="22" t="s">
        <v>161</v>
      </c>
      <c r="E14" s="14" t="s">
        <v>12</v>
      </c>
      <c r="F14" s="25" t="s">
        <v>633</v>
      </c>
      <c r="G14" s="26" t="s">
        <v>1006</v>
      </c>
    </row>
    <row r="15" customFormat="false" ht="20.1" hidden="false" customHeight="true" outlineLevel="0" collapsed="false">
      <c r="A15" s="12" t="n">
        <f aca="false">A14+1</f>
        <v>4</v>
      </c>
      <c r="B15" s="13" t="s">
        <v>142</v>
      </c>
      <c r="C15" s="13" t="s">
        <v>97</v>
      </c>
      <c r="D15" s="22" t="s">
        <v>143</v>
      </c>
      <c r="E15" s="14" t="s">
        <v>12</v>
      </c>
      <c r="F15" s="25" t="s">
        <v>633</v>
      </c>
      <c r="G15" s="26" t="s">
        <v>1006</v>
      </c>
    </row>
    <row r="16" s="9" customFormat="true" ht="20.1" hidden="false" customHeight="true" outlineLevel="0" collapsed="false">
      <c r="A16" s="12" t="n">
        <f aca="false">A15+1</f>
        <v>5</v>
      </c>
      <c r="B16" s="19" t="s">
        <v>152</v>
      </c>
      <c r="C16" s="13" t="s">
        <v>68</v>
      </c>
      <c r="D16" s="14" t="s">
        <v>153</v>
      </c>
      <c r="E16" s="14" t="s">
        <v>12</v>
      </c>
      <c r="F16" s="25" t="s">
        <v>633</v>
      </c>
      <c r="G16" s="26" t="s">
        <v>1006</v>
      </c>
    </row>
    <row r="17" s="9" customFormat="true" ht="20.1" hidden="false" customHeight="true" outlineLevel="0" collapsed="false">
      <c r="A17" s="12" t="n">
        <f aca="false">A16+1</f>
        <v>6</v>
      </c>
      <c r="B17" s="19" t="s">
        <v>156</v>
      </c>
      <c r="C17" s="13" t="s">
        <v>68</v>
      </c>
      <c r="D17" s="14" t="s">
        <v>155</v>
      </c>
      <c r="E17" s="14" t="s">
        <v>12</v>
      </c>
      <c r="F17" s="25" t="s">
        <v>633</v>
      </c>
      <c r="G17" s="26" t="s">
        <v>1006</v>
      </c>
    </row>
    <row r="18" s="9" customFormat="true" ht="20.1" hidden="false" customHeight="true" outlineLevel="0" collapsed="false">
      <c r="A18" s="12" t="n">
        <f aca="false">A17+1</f>
        <v>7</v>
      </c>
      <c r="B18" s="19" t="s">
        <v>157</v>
      </c>
      <c r="C18" s="13" t="s">
        <v>68</v>
      </c>
      <c r="D18" s="14" t="s">
        <v>155</v>
      </c>
      <c r="E18" s="14" t="s">
        <v>12</v>
      </c>
      <c r="F18" s="25" t="s">
        <v>633</v>
      </c>
      <c r="G18" s="26" t="s">
        <v>1006</v>
      </c>
    </row>
    <row r="19" s="9" customFormat="true" ht="20.1" hidden="false" customHeight="true" outlineLevel="0" collapsed="false">
      <c r="A19" s="12" t="n">
        <f aca="false">A18+1</f>
        <v>8</v>
      </c>
      <c r="B19" s="19" t="s">
        <v>158</v>
      </c>
      <c r="C19" s="13" t="s">
        <v>68</v>
      </c>
      <c r="D19" s="14" t="s">
        <v>159</v>
      </c>
      <c r="E19" s="14" t="s">
        <v>12</v>
      </c>
      <c r="F19" s="25" t="s">
        <v>633</v>
      </c>
      <c r="G19" s="26" t="s">
        <v>1006</v>
      </c>
    </row>
    <row r="20" s="9" customFormat="true" ht="20.1" hidden="false" customHeight="true" outlineLevel="0" collapsed="false">
      <c r="A20" s="12" t="n">
        <f aca="false">A19+1</f>
        <v>9</v>
      </c>
      <c r="B20" s="19" t="s">
        <v>160</v>
      </c>
      <c r="C20" s="13" t="s">
        <v>68</v>
      </c>
      <c r="D20" s="14" t="s">
        <v>161</v>
      </c>
      <c r="E20" s="14" t="s">
        <v>12</v>
      </c>
      <c r="F20" s="25" t="s">
        <v>633</v>
      </c>
      <c r="G20" s="26" t="s">
        <v>1006</v>
      </c>
    </row>
    <row r="21" s="9" customFormat="true" ht="20.1" hidden="false" customHeight="true" outlineLevel="0" collapsed="false">
      <c r="A21" s="12" t="n">
        <f aca="false">A20+1</f>
        <v>10</v>
      </c>
      <c r="B21" s="19" t="s">
        <v>162</v>
      </c>
      <c r="C21" s="13" t="s">
        <v>68</v>
      </c>
      <c r="D21" s="14" t="s">
        <v>155</v>
      </c>
      <c r="E21" s="14" t="s">
        <v>12</v>
      </c>
      <c r="F21" s="25" t="s">
        <v>633</v>
      </c>
      <c r="G21" s="26" t="s">
        <v>1006</v>
      </c>
    </row>
    <row r="22" s="9" customFormat="true" ht="20.1" hidden="false" customHeight="true" outlineLevel="0" collapsed="false">
      <c r="A22" s="12" t="n">
        <f aca="false">A21+1</f>
        <v>11</v>
      </c>
      <c r="B22" s="19" t="s">
        <v>163</v>
      </c>
      <c r="C22" s="13" t="s">
        <v>68</v>
      </c>
      <c r="D22" s="14" t="s">
        <v>129</v>
      </c>
      <c r="E22" s="14" t="s">
        <v>12</v>
      </c>
      <c r="F22" s="25" t="s">
        <v>633</v>
      </c>
      <c r="G22" s="26" t="s">
        <v>1006</v>
      </c>
    </row>
    <row r="23" customFormat="false" ht="16.5" hidden="false" customHeight="true" outlineLevel="0" collapsed="false">
      <c r="A23" s="12" t="n">
        <f aca="false">A22+1</f>
        <v>12</v>
      </c>
      <c r="B23" s="19" t="s">
        <v>154</v>
      </c>
      <c r="C23" s="13" t="s">
        <v>68</v>
      </c>
      <c r="D23" s="14" t="s">
        <v>155</v>
      </c>
      <c r="E23" s="14" t="s">
        <v>12</v>
      </c>
      <c r="F23" s="25" t="s">
        <v>633</v>
      </c>
      <c r="G23" s="26" t="s">
        <v>100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0.5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1" activeCellId="0" sqref="E15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62"/>
    <col collapsed="false" customWidth="true" hidden="false" outlineLevel="0" max="3" min="3" style="0" width="21.75"/>
    <col collapsed="false" customWidth="true" hidden="false" outlineLevel="0" max="4" min="4" style="1" width="15.75"/>
    <col collapsed="false" customWidth="true" hidden="false" outlineLevel="0" max="5" min="5" style="0" width="31.37"/>
    <col collapsed="false" customWidth="true" hidden="false" outlineLevel="0" max="6" min="6" style="1" width="16.99"/>
    <col collapsed="false" customWidth="true" hidden="false" outlineLevel="0" max="7" min="7" style="1" width="27.49"/>
  </cols>
  <sheetData>
    <row r="1" s="65" customFormat="true" ht="19.5" hidden="false" customHeight="true" outlineLevel="0" collapsed="false">
      <c r="A1" s="2" t="s">
        <v>1007</v>
      </c>
      <c r="B1" s="2"/>
      <c r="C1" s="2"/>
      <c r="D1" s="2"/>
      <c r="E1" s="2"/>
      <c r="F1" s="39"/>
      <c r="G1" s="39"/>
    </row>
    <row r="2" s="65" customFormat="true" ht="19.5" hidden="false" customHeight="true" outlineLevel="0" collapsed="false">
      <c r="A2" s="5" t="s">
        <v>1008</v>
      </c>
      <c r="B2" s="6"/>
      <c r="C2" s="6"/>
      <c r="D2" s="7"/>
      <c r="E2" s="6"/>
      <c r="F2" s="68"/>
      <c r="G2" s="68"/>
    </row>
    <row r="3" s="9" customFormat="true" ht="19.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1" t="s">
        <v>7</v>
      </c>
      <c r="G3" s="11" t="s">
        <v>8</v>
      </c>
    </row>
    <row r="4" customFormat="false" ht="27" hidden="false" customHeight="true" outlineLevel="0" collapsed="false">
      <c r="A4" s="72" t="n">
        <v>1</v>
      </c>
      <c r="B4" s="13" t="s">
        <v>688</v>
      </c>
      <c r="C4" s="13" t="s">
        <v>97</v>
      </c>
      <c r="D4" s="14" t="s">
        <v>689</v>
      </c>
      <c r="E4" s="22" t="s">
        <v>1009</v>
      </c>
      <c r="F4" s="33" t="s">
        <v>1010</v>
      </c>
      <c r="G4" s="16" t="s">
        <v>1011</v>
      </c>
    </row>
    <row r="6" s="65" customFormat="true" ht="19.5" hidden="false" customHeight="true" outlineLevel="0" collapsed="false">
      <c r="A6" s="5" t="s">
        <v>1012</v>
      </c>
      <c r="B6" s="6"/>
      <c r="C6" s="6"/>
      <c r="D6" s="7"/>
      <c r="E6" s="6"/>
      <c r="F6" s="11" t="s">
        <v>7</v>
      </c>
      <c r="G6" s="11" t="s">
        <v>8</v>
      </c>
    </row>
    <row r="7" s="9" customFormat="true" ht="19.5" hidden="false" customHeight="true" outlineLevel="0" collapsed="false">
      <c r="A7" s="10" t="s">
        <v>2</v>
      </c>
      <c r="B7" s="10" t="s">
        <v>3</v>
      </c>
      <c r="C7" s="10" t="s">
        <v>4</v>
      </c>
      <c r="D7" s="11" t="s">
        <v>5</v>
      </c>
      <c r="E7" s="10" t="s">
        <v>537</v>
      </c>
      <c r="F7" s="68"/>
      <c r="G7" s="68"/>
    </row>
    <row r="8" customFormat="false" ht="19.5" hidden="false" customHeight="true" outlineLevel="0" collapsed="false">
      <c r="A8" s="72" t="n">
        <v>1</v>
      </c>
      <c r="B8" s="13" t="s">
        <v>685</v>
      </c>
      <c r="C8" s="13" t="s">
        <v>97</v>
      </c>
      <c r="D8" s="14" t="s">
        <v>367</v>
      </c>
      <c r="E8" s="22" t="s">
        <v>421</v>
      </c>
      <c r="F8" s="68" t="s">
        <v>903</v>
      </c>
      <c r="G8" s="16" t="s">
        <v>1013</v>
      </c>
    </row>
    <row r="9" customFormat="false" ht="19.5" hidden="false" customHeight="true" outlineLevel="0" collapsed="false">
      <c r="A9" s="72" t="n">
        <v>2</v>
      </c>
      <c r="B9" s="13" t="s">
        <v>409</v>
      </c>
      <c r="C9" s="13" t="s">
        <v>97</v>
      </c>
      <c r="D9" s="14" t="s">
        <v>35</v>
      </c>
      <c r="E9" s="22" t="s">
        <v>421</v>
      </c>
      <c r="F9" s="68" t="s">
        <v>903</v>
      </c>
      <c r="G9" s="16" t="s">
        <v>1013</v>
      </c>
    </row>
    <row r="10" customFormat="false" ht="40.5" hidden="false" customHeight="true" outlineLevel="0" collapsed="false">
      <c r="A10" s="72" t="n">
        <v>3</v>
      </c>
      <c r="B10" s="13" t="s">
        <v>412</v>
      </c>
      <c r="C10" s="13" t="s">
        <v>97</v>
      </c>
      <c r="D10" s="14" t="s">
        <v>413</v>
      </c>
      <c r="E10" s="22" t="s">
        <v>421</v>
      </c>
      <c r="F10" s="68" t="s">
        <v>903</v>
      </c>
      <c r="G10" s="16" t="s">
        <v>1013</v>
      </c>
    </row>
    <row r="11" customFormat="false" ht="27" hidden="false" customHeight="true" outlineLevel="0" collapsed="false">
      <c r="A11" s="72" t="n">
        <v>4</v>
      </c>
      <c r="B11" s="13" t="s">
        <v>688</v>
      </c>
      <c r="C11" s="13" t="s">
        <v>97</v>
      </c>
      <c r="D11" s="14" t="s">
        <v>689</v>
      </c>
      <c r="E11" s="22" t="s">
        <v>421</v>
      </c>
      <c r="F11" s="68" t="s">
        <v>903</v>
      </c>
      <c r="G11" s="16" t="s">
        <v>1013</v>
      </c>
    </row>
    <row r="12" customFormat="false" ht="19.5" hidden="false" customHeight="true" outlineLevel="0" collapsed="false">
      <c r="A12" s="72" t="n">
        <v>5</v>
      </c>
      <c r="B12" s="13" t="s">
        <v>420</v>
      </c>
      <c r="C12" s="13" t="s">
        <v>97</v>
      </c>
      <c r="D12" s="14" t="s">
        <v>421</v>
      </c>
      <c r="E12" s="22" t="s">
        <v>421</v>
      </c>
      <c r="F12" s="68" t="s">
        <v>903</v>
      </c>
      <c r="G12" s="16" t="s">
        <v>1014</v>
      </c>
    </row>
    <row r="13" customFormat="false" ht="19.5" hidden="false" customHeight="true" outlineLevel="0" collapsed="false">
      <c r="A13" s="72" t="n">
        <v>6</v>
      </c>
      <c r="B13" s="13" t="s">
        <v>978</v>
      </c>
      <c r="C13" s="13" t="s">
        <v>97</v>
      </c>
      <c r="D13" s="14" t="s">
        <v>421</v>
      </c>
      <c r="E13" s="22" t="s">
        <v>1015</v>
      </c>
      <c r="F13" s="68" t="s">
        <v>903</v>
      </c>
      <c r="G13" s="16" t="s">
        <v>1016</v>
      </c>
    </row>
    <row r="14" customFormat="false" ht="19.5" hidden="false" customHeight="true" outlineLevel="0" collapsed="false">
      <c r="A14" s="72" t="n">
        <v>7</v>
      </c>
      <c r="B14" s="13" t="s">
        <v>1017</v>
      </c>
      <c r="C14" s="13" t="s">
        <v>97</v>
      </c>
      <c r="D14" s="14" t="s">
        <v>51</v>
      </c>
      <c r="E14" s="22" t="s">
        <v>1015</v>
      </c>
      <c r="F14" s="68" t="s">
        <v>903</v>
      </c>
      <c r="G14" s="16" t="s">
        <v>1013</v>
      </c>
    </row>
    <row r="15" customFormat="false" ht="27" hidden="false" customHeight="true" outlineLevel="0" collapsed="false">
      <c r="A15" s="72" t="n">
        <v>8</v>
      </c>
      <c r="B15" s="13" t="s">
        <v>1018</v>
      </c>
      <c r="C15" s="13" t="s">
        <v>97</v>
      </c>
      <c r="D15" s="14" t="s">
        <v>1019</v>
      </c>
      <c r="E15" s="22" t="s">
        <v>1015</v>
      </c>
      <c r="F15" s="68" t="s">
        <v>903</v>
      </c>
      <c r="G15" s="16" t="s">
        <v>1013</v>
      </c>
    </row>
    <row r="16" customFormat="false" ht="19.5" hidden="false" customHeight="true" outlineLevel="0" collapsed="false">
      <c r="A16" s="72" t="n">
        <v>9</v>
      </c>
      <c r="B16" s="13" t="s">
        <v>1020</v>
      </c>
      <c r="C16" s="13" t="s">
        <v>97</v>
      </c>
      <c r="D16" s="14" t="s">
        <v>518</v>
      </c>
      <c r="E16" s="22" t="s">
        <v>1015</v>
      </c>
      <c r="F16" s="68" t="s">
        <v>903</v>
      </c>
      <c r="G16" s="16" t="s">
        <v>1013</v>
      </c>
    </row>
    <row r="18" s="65" customFormat="true" ht="19.5" hidden="false" customHeight="true" outlineLevel="0" collapsed="false">
      <c r="A18" s="5" t="s">
        <v>1021</v>
      </c>
      <c r="B18" s="6"/>
      <c r="C18" s="6"/>
      <c r="D18" s="7"/>
      <c r="E18" s="6"/>
      <c r="F18" s="68"/>
      <c r="G18" s="66"/>
    </row>
    <row r="19" s="9" customFormat="true" ht="19.5" hidden="false" customHeight="true" outlineLevel="0" collapsed="false">
      <c r="A19" s="10" t="s">
        <v>3</v>
      </c>
      <c r="B19" s="10" t="s">
        <v>4</v>
      </c>
      <c r="C19" s="10" t="s">
        <v>5</v>
      </c>
      <c r="D19" s="11" t="s">
        <v>6</v>
      </c>
      <c r="E19" s="10" t="s">
        <v>7</v>
      </c>
      <c r="F19" s="11" t="s">
        <v>8</v>
      </c>
      <c r="G19" s="91"/>
    </row>
    <row r="20" customFormat="false" ht="54" hidden="false" customHeight="true" outlineLevel="0" collapsed="false">
      <c r="A20" s="46" t="n">
        <v>1</v>
      </c>
      <c r="B20" s="10" t="s">
        <v>1022</v>
      </c>
      <c r="C20" s="10" t="s">
        <v>16</v>
      </c>
      <c r="D20" s="17" t="s">
        <v>1023</v>
      </c>
      <c r="E20" s="27" t="s">
        <v>12</v>
      </c>
      <c r="F20" s="16" t="s">
        <v>1024</v>
      </c>
    </row>
    <row r="22" s="65" customFormat="true" ht="19.5" hidden="false" customHeight="true" outlineLevel="0" collapsed="false">
      <c r="A22" s="5" t="s">
        <v>1025</v>
      </c>
      <c r="B22" s="6"/>
      <c r="C22" s="6"/>
      <c r="D22" s="7"/>
      <c r="E22" s="6"/>
      <c r="F22" s="68"/>
      <c r="G22" s="68"/>
    </row>
    <row r="23" s="9" customFormat="true" ht="19.5" hidden="false" customHeight="true" outlineLevel="0" collapsed="false">
      <c r="A23" s="10" t="s">
        <v>2</v>
      </c>
      <c r="B23" s="10" t="s">
        <v>3</v>
      </c>
      <c r="C23" s="10" t="s">
        <v>4</v>
      </c>
      <c r="D23" s="11" t="s">
        <v>5</v>
      </c>
      <c r="E23" s="10" t="s">
        <v>6</v>
      </c>
      <c r="F23" s="11" t="s">
        <v>7</v>
      </c>
      <c r="G23" s="11" t="s">
        <v>8</v>
      </c>
    </row>
    <row r="24" customFormat="false" ht="27" hidden="false" customHeight="true" outlineLevel="0" collapsed="false">
      <c r="A24" s="46" t="n">
        <v>1</v>
      </c>
      <c r="B24" s="10" t="s">
        <v>1022</v>
      </c>
      <c r="C24" s="10" t="s">
        <v>16</v>
      </c>
      <c r="D24" s="17" t="s">
        <v>1023</v>
      </c>
      <c r="E24" s="27" t="s">
        <v>12</v>
      </c>
      <c r="F24" s="33" t="s">
        <v>509</v>
      </c>
      <c r="G24" s="16" t="s">
        <v>1026</v>
      </c>
    </row>
    <row r="26" s="65" customFormat="true" ht="19.5" hidden="false" customHeight="true" outlineLevel="0" collapsed="false">
      <c r="A26" s="5" t="s">
        <v>1027</v>
      </c>
      <c r="B26" s="6"/>
      <c r="C26" s="6"/>
      <c r="D26" s="7"/>
      <c r="E26" s="6"/>
      <c r="F26" s="68"/>
      <c r="G26" s="68"/>
    </row>
    <row r="27" s="9" customFormat="true" ht="19.5" hidden="false" customHeight="true" outlineLevel="0" collapsed="false">
      <c r="A27" s="10" t="s">
        <v>2</v>
      </c>
      <c r="B27" s="10" t="s">
        <v>3</v>
      </c>
      <c r="C27" s="10" t="s">
        <v>4</v>
      </c>
      <c r="D27" s="11" t="s">
        <v>5</v>
      </c>
      <c r="E27" s="10" t="s">
        <v>6</v>
      </c>
      <c r="F27" s="11" t="s">
        <v>7</v>
      </c>
      <c r="G27" s="11" t="s">
        <v>8</v>
      </c>
    </row>
    <row r="28" customFormat="false" ht="27" hidden="false" customHeight="true" outlineLevel="0" collapsed="false">
      <c r="A28" s="12" t="n">
        <v>1</v>
      </c>
      <c r="B28" s="13" t="s">
        <v>108</v>
      </c>
      <c r="C28" s="13" t="s">
        <v>79</v>
      </c>
      <c r="D28" s="14" t="s">
        <v>109</v>
      </c>
      <c r="E28" s="27" t="s">
        <v>12</v>
      </c>
      <c r="F28" s="33" t="s">
        <v>509</v>
      </c>
      <c r="G28" s="92" t="s">
        <v>1028</v>
      </c>
    </row>
    <row r="29" customFormat="false" ht="27" hidden="false" customHeight="true" outlineLevel="0" collapsed="false">
      <c r="A29" s="12" t="n">
        <v>2</v>
      </c>
      <c r="B29" s="13" t="s">
        <v>327</v>
      </c>
      <c r="C29" s="13" t="s">
        <v>79</v>
      </c>
      <c r="D29" s="14" t="s">
        <v>328</v>
      </c>
      <c r="E29" s="27" t="s">
        <v>12</v>
      </c>
      <c r="F29" s="33" t="s">
        <v>509</v>
      </c>
      <c r="G29" s="16" t="s">
        <v>1029</v>
      </c>
    </row>
    <row r="30" customFormat="false" ht="27" hidden="false" customHeight="true" outlineLevel="0" collapsed="false">
      <c r="A30" s="12" t="n">
        <v>3</v>
      </c>
      <c r="B30" s="10" t="s">
        <v>1030</v>
      </c>
      <c r="C30" s="10" t="s">
        <v>16</v>
      </c>
      <c r="D30" s="17" t="s">
        <v>1031</v>
      </c>
      <c r="E30" s="27" t="s">
        <v>12</v>
      </c>
      <c r="F30" s="33" t="s">
        <v>509</v>
      </c>
      <c r="G30" s="16" t="s">
        <v>1032</v>
      </c>
    </row>
    <row r="31" customFormat="false" ht="27" hidden="false" customHeight="true" outlineLevel="0" collapsed="false">
      <c r="A31" s="12" t="n">
        <v>4</v>
      </c>
      <c r="B31" s="10" t="s">
        <v>923</v>
      </c>
      <c r="C31" s="10" t="s">
        <v>16</v>
      </c>
      <c r="D31" s="17" t="s">
        <v>328</v>
      </c>
      <c r="E31" s="27" t="s">
        <v>12</v>
      </c>
      <c r="F31" s="33" t="s">
        <v>509</v>
      </c>
      <c r="G31" s="16" t="s">
        <v>1032</v>
      </c>
    </row>
    <row r="32" customFormat="false" ht="13.5" hidden="false" customHeight="true" outlineLevel="0" collapsed="false"/>
    <row r="33" s="65" customFormat="true" ht="19.5" hidden="false" customHeight="true" outlineLevel="0" collapsed="false">
      <c r="A33" s="5" t="s">
        <v>1033</v>
      </c>
      <c r="B33" s="6"/>
      <c r="C33" s="6"/>
      <c r="D33" s="7"/>
      <c r="E33" s="6"/>
      <c r="F33" s="68"/>
      <c r="G33" s="68"/>
    </row>
    <row r="34" s="9" customFormat="true" ht="19.5" hidden="false" customHeight="true" outlineLevel="0" collapsed="false">
      <c r="A34" s="10" t="s">
        <v>2</v>
      </c>
      <c r="B34" s="10" t="s">
        <v>3</v>
      </c>
      <c r="C34" s="10" t="s">
        <v>4</v>
      </c>
      <c r="D34" s="11" t="s">
        <v>5</v>
      </c>
      <c r="E34" s="10" t="s">
        <v>6</v>
      </c>
      <c r="F34" s="11" t="s">
        <v>7</v>
      </c>
      <c r="G34" s="11" t="s">
        <v>8</v>
      </c>
    </row>
    <row r="35" customFormat="false" ht="27" hidden="false" customHeight="true" outlineLevel="0" collapsed="false">
      <c r="A35" s="46" t="n">
        <v>1</v>
      </c>
      <c r="B35" s="10" t="s">
        <v>914</v>
      </c>
      <c r="C35" s="10" t="s">
        <v>16</v>
      </c>
      <c r="D35" s="17" t="s">
        <v>915</v>
      </c>
      <c r="E35" s="26" t="s">
        <v>1034</v>
      </c>
      <c r="F35" s="68" t="s">
        <v>903</v>
      </c>
      <c r="G35" s="16" t="s">
        <v>1035</v>
      </c>
    </row>
    <row r="37" s="65" customFormat="true" ht="19.5" hidden="false" customHeight="true" outlineLevel="0" collapsed="false">
      <c r="A37" s="5" t="s">
        <v>1036</v>
      </c>
      <c r="B37" s="6"/>
      <c r="C37" s="6"/>
      <c r="D37" s="7"/>
      <c r="E37" s="6"/>
      <c r="F37" s="68"/>
      <c r="G37" s="68"/>
    </row>
    <row r="38" s="9" customFormat="true" ht="19.5" hidden="false" customHeight="true" outlineLevel="0" collapsed="false">
      <c r="A38" s="10" t="s">
        <v>2</v>
      </c>
      <c r="B38" s="10" t="s">
        <v>3</v>
      </c>
      <c r="C38" s="10" t="s">
        <v>4</v>
      </c>
      <c r="D38" s="11" t="s">
        <v>5</v>
      </c>
      <c r="E38" s="10" t="s">
        <v>6</v>
      </c>
      <c r="F38" s="11" t="s">
        <v>7</v>
      </c>
      <c r="G38" s="11" t="s">
        <v>8</v>
      </c>
    </row>
    <row r="39" customFormat="false" ht="19.5" hidden="false" customHeight="true" outlineLevel="0" collapsed="false">
      <c r="A39" s="12" t="n">
        <v>1</v>
      </c>
      <c r="B39" s="24" t="s">
        <v>1037</v>
      </c>
      <c r="C39" s="13" t="s">
        <v>79</v>
      </c>
      <c r="D39" s="14" t="s">
        <v>46</v>
      </c>
      <c r="E39" s="22" t="s">
        <v>1038</v>
      </c>
      <c r="F39" s="68" t="s">
        <v>1039</v>
      </c>
      <c r="G39" s="16" t="s">
        <v>1040</v>
      </c>
    </row>
    <row r="40" customFormat="false" ht="27" hidden="false" customHeight="true" outlineLevel="0" collapsed="false">
      <c r="A40" s="12" t="n">
        <v>2</v>
      </c>
      <c r="B40" s="13" t="s">
        <v>754</v>
      </c>
      <c r="C40" s="13" t="s">
        <v>79</v>
      </c>
      <c r="D40" s="14" t="s">
        <v>755</v>
      </c>
      <c r="E40" s="22" t="s">
        <v>1038</v>
      </c>
      <c r="F40" s="68" t="s">
        <v>1039</v>
      </c>
      <c r="G40" s="16" t="s">
        <v>1040</v>
      </c>
    </row>
    <row r="42" s="65" customFormat="true" ht="19.5" hidden="false" customHeight="true" outlineLevel="0" collapsed="false">
      <c r="A42" s="5" t="s">
        <v>1041</v>
      </c>
      <c r="B42" s="6"/>
      <c r="C42" s="6"/>
      <c r="D42" s="7"/>
      <c r="E42" s="6"/>
    </row>
    <row r="43" s="9" customFormat="true" ht="19.5" hidden="false" customHeight="true" outlineLevel="0" collapsed="false">
      <c r="A43" s="10" t="s">
        <v>2</v>
      </c>
      <c r="B43" s="10" t="s">
        <v>3</v>
      </c>
      <c r="C43" s="10" t="s">
        <v>4</v>
      </c>
      <c r="D43" s="11" t="s">
        <v>5</v>
      </c>
      <c r="E43" s="10" t="s">
        <v>537</v>
      </c>
      <c r="F43" s="11" t="s">
        <v>7</v>
      </c>
      <c r="G43" s="11" t="s">
        <v>8</v>
      </c>
    </row>
    <row r="44" customFormat="false" ht="27" hidden="false" customHeight="true" outlineLevel="0" collapsed="false">
      <c r="A44" s="72" t="n">
        <v>1</v>
      </c>
      <c r="B44" s="13" t="s">
        <v>1042</v>
      </c>
      <c r="C44" s="13" t="s">
        <v>97</v>
      </c>
      <c r="D44" s="14" t="s">
        <v>1043</v>
      </c>
      <c r="E44" s="22" t="s">
        <v>1044</v>
      </c>
      <c r="F44" s="68" t="s">
        <v>1045</v>
      </c>
      <c r="G44" s="16" t="s">
        <v>1046</v>
      </c>
    </row>
    <row r="46" s="65" customFormat="true" ht="19.5" hidden="false" customHeight="true" outlineLevel="0" collapsed="false">
      <c r="A46" s="5" t="s">
        <v>1047</v>
      </c>
      <c r="B46" s="6"/>
      <c r="C46" s="6"/>
      <c r="D46" s="7"/>
      <c r="E46" s="6"/>
      <c r="F46" s="33"/>
      <c r="G46" s="33"/>
    </row>
    <row r="47" s="9" customFormat="true" ht="19.5" hidden="false" customHeight="true" outlineLevel="0" collapsed="false">
      <c r="A47" s="10" t="s">
        <v>2</v>
      </c>
      <c r="B47" s="10" t="s">
        <v>3</v>
      </c>
      <c r="C47" s="10" t="s">
        <v>4</v>
      </c>
      <c r="D47" s="11" t="s">
        <v>5</v>
      </c>
      <c r="E47" s="10" t="s">
        <v>6</v>
      </c>
      <c r="F47" s="11" t="s">
        <v>7</v>
      </c>
      <c r="G47" s="11" t="s">
        <v>8</v>
      </c>
    </row>
    <row r="48" s="9" customFormat="true" ht="19.5" hidden="false" customHeight="true" outlineLevel="0" collapsed="false">
      <c r="A48" s="12" t="n">
        <v>1</v>
      </c>
      <c r="B48" s="19" t="s">
        <v>152</v>
      </c>
      <c r="C48" s="13" t="s">
        <v>68</v>
      </c>
      <c r="D48" s="14" t="s">
        <v>153</v>
      </c>
      <c r="E48" s="14" t="s">
        <v>1048</v>
      </c>
      <c r="F48" s="33" t="s">
        <v>1039</v>
      </c>
      <c r="G48" s="16" t="s">
        <v>1049</v>
      </c>
    </row>
    <row r="49" s="9" customFormat="true" ht="19.5" hidden="false" customHeight="true" outlineLevel="0" collapsed="false">
      <c r="A49" s="12" t="n">
        <f aca="false">A48+1</f>
        <v>2</v>
      </c>
      <c r="B49" s="19" t="s">
        <v>154</v>
      </c>
      <c r="C49" s="13" t="s">
        <v>68</v>
      </c>
      <c r="D49" s="14" t="s">
        <v>155</v>
      </c>
      <c r="E49" s="14" t="s">
        <v>1048</v>
      </c>
      <c r="F49" s="33" t="s">
        <v>1039</v>
      </c>
      <c r="G49" s="16" t="s">
        <v>1049</v>
      </c>
    </row>
    <row r="50" s="9" customFormat="true" ht="19.5" hidden="false" customHeight="true" outlineLevel="0" collapsed="false">
      <c r="A50" s="12" t="n">
        <f aca="false">A49+1</f>
        <v>3</v>
      </c>
      <c r="B50" s="19" t="s">
        <v>156</v>
      </c>
      <c r="C50" s="13" t="s">
        <v>68</v>
      </c>
      <c r="D50" s="14" t="s">
        <v>155</v>
      </c>
      <c r="E50" s="14" t="s">
        <v>1048</v>
      </c>
      <c r="F50" s="33" t="s">
        <v>1039</v>
      </c>
      <c r="G50" s="16" t="s">
        <v>1049</v>
      </c>
    </row>
    <row r="51" s="9" customFormat="true" ht="19.5" hidden="false" customHeight="true" outlineLevel="0" collapsed="false">
      <c r="A51" s="12" t="n">
        <f aca="false">A50+1</f>
        <v>4</v>
      </c>
      <c r="B51" s="19" t="s">
        <v>157</v>
      </c>
      <c r="C51" s="13" t="s">
        <v>68</v>
      </c>
      <c r="D51" s="14" t="s">
        <v>155</v>
      </c>
      <c r="E51" s="14" t="s">
        <v>1048</v>
      </c>
      <c r="F51" s="33" t="s">
        <v>1039</v>
      </c>
      <c r="G51" s="16" t="s">
        <v>1049</v>
      </c>
    </row>
    <row r="52" s="9" customFormat="true" ht="19.5" hidden="false" customHeight="true" outlineLevel="0" collapsed="false">
      <c r="A52" s="12" t="n">
        <f aca="false">A51+1</f>
        <v>5</v>
      </c>
      <c r="B52" s="19" t="s">
        <v>158</v>
      </c>
      <c r="C52" s="13" t="s">
        <v>68</v>
      </c>
      <c r="D52" s="14" t="s">
        <v>159</v>
      </c>
      <c r="E52" s="14" t="s">
        <v>1048</v>
      </c>
      <c r="F52" s="33" t="s">
        <v>1039</v>
      </c>
      <c r="G52" s="16" t="s">
        <v>1049</v>
      </c>
    </row>
    <row r="53" s="9" customFormat="true" ht="19.5" hidden="false" customHeight="true" outlineLevel="0" collapsed="false">
      <c r="A53" s="12" t="n">
        <f aca="false">A52+1</f>
        <v>6</v>
      </c>
      <c r="B53" s="19" t="s">
        <v>160</v>
      </c>
      <c r="C53" s="13" t="s">
        <v>68</v>
      </c>
      <c r="D53" s="14" t="s">
        <v>161</v>
      </c>
      <c r="E53" s="14" t="s">
        <v>1048</v>
      </c>
      <c r="F53" s="33" t="s">
        <v>1039</v>
      </c>
      <c r="G53" s="16" t="s">
        <v>1049</v>
      </c>
    </row>
    <row r="54" s="9" customFormat="true" ht="19.5" hidden="false" customHeight="true" outlineLevel="0" collapsed="false">
      <c r="A54" s="12" t="n">
        <f aca="false">A53+1</f>
        <v>7</v>
      </c>
      <c r="B54" s="19" t="s">
        <v>162</v>
      </c>
      <c r="C54" s="13" t="s">
        <v>68</v>
      </c>
      <c r="D54" s="14" t="s">
        <v>155</v>
      </c>
      <c r="E54" s="14" t="s">
        <v>1048</v>
      </c>
      <c r="F54" s="33" t="s">
        <v>1039</v>
      </c>
      <c r="G54" s="16" t="s">
        <v>1049</v>
      </c>
    </row>
    <row r="55" s="9" customFormat="true" ht="19.5" hidden="false" customHeight="true" outlineLevel="0" collapsed="false">
      <c r="A55" s="12" t="n">
        <f aca="false">A54+1</f>
        <v>8</v>
      </c>
      <c r="B55" s="19" t="s">
        <v>163</v>
      </c>
      <c r="C55" s="13" t="s">
        <v>68</v>
      </c>
      <c r="D55" s="14" t="s">
        <v>129</v>
      </c>
      <c r="E55" s="14" t="s">
        <v>1048</v>
      </c>
      <c r="F55" s="33" t="s">
        <v>1039</v>
      </c>
      <c r="G55" s="16" t="s">
        <v>1049</v>
      </c>
    </row>
    <row r="57" s="65" customFormat="true" ht="19.5" hidden="false" customHeight="true" outlineLevel="0" collapsed="false">
      <c r="A57" s="5" t="s">
        <v>1050</v>
      </c>
      <c r="B57" s="6"/>
      <c r="C57" s="6"/>
      <c r="D57" s="7"/>
      <c r="E57" s="6"/>
      <c r="F57" s="33"/>
      <c r="G57" s="33"/>
    </row>
    <row r="58" s="9" customFormat="true" ht="19.5" hidden="false" customHeight="true" outlineLevel="0" collapsed="false">
      <c r="A58" s="10" t="s">
        <v>2</v>
      </c>
      <c r="B58" s="10" t="s">
        <v>3</v>
      </c>
      <c r="C58" s="10" t="s">
        <v>4</v>
      </c>
      <c r="D58" s="11" t="s">
        <v>5</v>
      </c>
      <c r="E58" s="10" t="s">
        <v>6</v>
      </c>
      <c r="F58" s="11" t="s">
        <v>7</v>
      </c>
      <c r="G58" s="11" t="s">
        <v>8</v>
      </c>
    </row>
    <row r="59" customFormat="false" ht="27" hidden="false" customHeight="true" outlineLevel="0" collapsed="false">
      <c r="A59" s="46" t="n">
        <v>1</v>
      </c>
      <c r="B59" s="10" t="s">
        <v>914</v>
      </c>
      <c r="C59" s="10" t="s">
        <v>16</v>
      </c>
      <c r="D59" s="17" t="s">
        <v>915</v>
      </c>
      <c r="E59" s="14" t="s">
        <v>1048</v>
      </c>
      <c r="F59" s="33" t="s">
        <v>1039</v>
      </c>
      <c r="G59" s="16" t="s">
        <v>1049</v>
      </c>
    </row>
    <row r="61" s="9" customFormat="true" ht="19.5" hidden="false" customHeight="true" outlineLevel="0" collapsed="false">
      <c r="A61" s="5" t="s">
        <v>1051</v>
      </c>
      <c r="B61" s="19"/>
      <c r="C61" s="12"/>
      <c r="D61" s="20"/>
      <c r="E61" s="20"/>
      <c r="F61" s="33"/>
      <c r="G61" s="33"/>
    </row>
    <row r="62" s="9" customFormat="true" ht="19.5" hidden="false" customHeight="true" outlineLevel="0" collapsed="false">
      <c r="A62" s="10" t="s">
        <v>2</v>
      </c>
      <c r="B62" s="10" t="s">
        <v>3</v>
      </c>
      <c r="C62" s="10" t="s">
        <v>4</v>
      </c>
      <c r="D62" s="11" t="s">
        <v>5</v>
      </c>
      <c r="E62" s="10" t="s">
        <v>6</v>
      </c>
      <c r="F62" s="11" t="s">
        <v>7</v>
      </c>
      <c r="G62" s="11" t="s">
        <v>8</v>
      </c>
    </row>
    <row r="63" s="9" customFormat="true" ht="27" hidden="false" customHeight="true" outlineLevel="0" collapsed="false">
      <c r="A63" s="12" t="n">
        <v>1</v>
      </c>
      <c r="B63" s="19" t="s">
        <v>193</v>
      </c>
      <c r="C63" s="13" t="s">
        <v>68</v>
      </c>
      <c r="D63" s="14" t="s">
        <v>133</v>
      </c>
      <c r="E63" s="22" t="s">
        <v>1052</v>
      </c>
      <c r="F63" s="33" t="s">
        <v>1039</v>
      </c>
      <c r="G63" s="16" t="s">
        <v>1053</v>
      </c>
    </row>
    <row r="64" customFormat="false" ht="27" hidden="false" customHeight="true" outlineLevel="0" collapsed="false">
      <c r="A64" s="12" t="n">
        <v>2</v>
      </c>
      <c r="B64" s="13" t="s">
        <v>754</v>
      </c>
      <c r="C64" s="13" t="s">
        <v>79</v>
      </c>
      <c r="D64" s="14" t="s">
        <v>755</v>
      </c>
      <c r="E64" s="22" t="s">
        <v>1052</v>
      </c>
      <c r="F64" s="33" t="s">
        <v>1039</v>
      </c>
      <c r="G64" s="16" t="s">
        <v>1053</v>
      </c>
    </row>
    <row r="65" customFormat="false" ht="13.5" hidden="false" customHeight="true" outlineLevel="0" collapsed="false"/>
    <row r="66" s="9" customFormat="true" ht="19.5" hidden="false" customHeight="true" outlineLevel="0" collapsed="false">
      <c r="A66" s="5" t="s">
        <v>1054</v>
      </c>
      <c r="B66" s="19"/>
      <c r="C66" s="12"/>
      <c r="D66" s="20"/>
      <c r="E66" s="20"/>
      <c r="F66" s="11" t="s">
        <v>7</v>
      </c>
      <c r="G66" s="11" t="s">
        <v>8</v>
      </c>
    </row>
    <row r="67" s="9" customFormat="true" ht="19.5" hidden="false" customHeight="true" outlineLevel="0" collapsed="false">
      <c r="A67" s="10" t="s">
        <v>2</v>
      </c>
      <c r="B67" s="10" t="s">
        <v>3</v>
      </c>
      <c r="C67" s="10" t="s">
        <v>4</v>
      </c>
      <c r="D67" s="11" t="s">
        <v>5</v>
      </c>
      <c r="E67" s="10" t="s">
        <v>537</v>
      </c>
      <c r="F67" s="68" t="s">
        <v>1045</v>
      </c>
      <c r="G67" s="16" t="s">
        <v>1046</v>
      </c>
    </row>
    <row r="68" customFormat="false" ht="19.5" hidden="false" customHeight="true" outlineLevel="0" collapsed="false">
      <c r="A68" s="72" t="n">
        <v>1</v>
      </c>
      <c r="B68" s="13" t="s">
        <v>1055</v>
      </c>
      <c r="C68" s="13" t="s">
        <v>97</v>
      </c>
      <c r="D68" s="14" t="s">
        <v>457</v>
      </c>
      <c r="E68" s="22" t="s">
        <v>1056</v>
      </c>
      <c r="F68" s="68" t="s">
        <v>1045</v>
      </c>
      <c r="G68" s="16" t="s">
        <v>1046</v>
      </c>
    </row>
    <row r="69" customFormat="false" ht="27" hidden="false" customHeight="true" outlineLevel="0" collapsed="false">
      <c r="A69" s="72" t="n">
        <v>2</v>
      </c>
      <c r="B69" s="13" t="s">
        <v>1042</v>
      </c>
      <c r="C69" s="13" t="s">
        <v>97</v>
      </c>
      <c r="D69" s="14" t="s">
        <v>1043</v>
      </c>
      <c r="E69" s="22" t="s">
        <v>1056</v>
      </c>
      <c r="F69" s="68" t="s">
        <v>1045</v>
      </c>
      <c r="G69" s="16" t="s">
        <v>1046</v>
      </c>
    </row>
    <row r="70" customFormat="false" ht="19.5" hidden="false" customHeight="true" outlineLevel="0" collapsed="false">
      <c r="A70" s="72" t="n">
        <v>3</v>
      </c>
      <c r="B70" s="13" t="s">
        <v>1057</v>
      </c>
      <c r="C70" s="13" t="s">
        <v>97</v>
      </c>
      <c r="D70" s="14" t="s">
        <v>1056</v>
      </c>
      <c r="E70" s="22" t="s">
        <v>1056</v>
      </c>
      <c r="F70" s="68" t="s">
        <v>1045</v>
      </c>
      <c r="G70" s="16" t="s">
        <v>1046</v>
      </c>
    </row>
    <row r="71" customFormat="false" ht="19.5" hidden="false" customHeight="true" outlineLevel="0" collapsed="false">
      <c r="A71" s="72" t="n">
        <v>4</v>
      </c>
      <c r="B71" s="13" t="s">
        <v>1058</v>
      </c>
      <c r="C71" s="13" t="s">
        <v>97</v>
      </c>
      <c r="D71" s="14" t="s">
        <v>1059</v>
      </c>
      <c r="E71" s="22" t="s">
        <v>1056</v>
      </c>
      <c r="F71" s="68" t="s">
        <v>1045</v>
      </c>
      <c r="G71" s="16" t="s">
        <v>1046</v>
      </c>
    </row>
    <row r="72" customFormat="false" ht="19.5" hidden="false" customHeight="true" outlineLevel="0" collapsed="false">
      <c r="A72" s="72" t="n">
        <v>5</v>
      </c>
      <c r="B72" s="13" t="s">
        <v>978</v>
      </c>
      <c r="C72" s="13" t="s">
        <v>97</v>
      </c>
      <c r="D72" s="14" t="s">
        <v>421</v>
      </c>
      <c r="E72" s="22" t="s">
        <v>1060</v>
      </c>
      <c r="F72" s="68" t="s">
        <v>1045</v>
      </c>
      <c r="G72" s="16" t="s">
        <v>1046</v>
      </c>
    </row>
    <row r="74" s="9" customFormat="true" ht="19.5" hidden="false" customHeight="true" outlineLevel="0" collapsed="false">
      <c r="A74" s="5" t="s">
        <v>1061</v>
      </c>
      <c r="B74" s="19"/>
      <c r="C74" s="12"/>
      <c r="D74" s="20"/>
      <c r="E74" s="20"/>
      <c r="F74" s="33"/>
      <c r="G74" s="33"/>
    </row>
    <row r="75" s="9" customFormat="true" ht="19.5" hidden="false" customHeight="true" outlineLevel="0" collapsed="false">
      <c r="A75" s="86" t="s">
        <v>2</v>
      </c>
      <c r="B75" s="10" t="s">
        <v>3</v>
      </c>
      <c r="C75" s="10" t="s">
        <v>4</v>
      </c>
      <c r="D75" s="11" t="s">
        <v>5</v>
      </c>
      <c r="E75" s="10" t="s">
        <v>6</v>
      </c>
      <c r="F75" s="11" t="s">
        <v>7</v>
      </c>
      <c r="G75" s="11" t="s">
        <v>8</v>
      </c>
    </row>
    <row r="76" customFormat="false" ht="30.75" hidden="false" customHeight="true" outlineLevel="0" collapsed="false">
      <c r="A76" s="93" t="n">
        <v>1</v>
      </c>
      <c r="B76" s="13" t="s">
        <v>1062</v>
      </c>
      <c r="C76" s="13" t="s">
        <v>97</v>
      </c>
      <c r="D76" s="14" t="s">
        <v>1063</v>
      </c>
      <c r="E76" s="27" t="s">
        <v>12</v>
      </c>
      <c r="F76" s="68" t="s">
        <v>509</v>
      </c>
      <c r="G76" s="16" t="s">
        <v>1064</v>
      </c>
    </row>
    <row r="77" customFormat="false" ht="25.5" hidden="false" customHeight="true" outlineLevel="0" collapsed="false">
      <c r="A77" s="93" t="n">
        <v>2</v>
      </c>
      <c r="B77" s="13" t="s">
        <v>1017</v>
      </c>
      <c r="C77" s="13" t="s">
        <v>97</v>
      </c>
      <c r="D77" s="14" t="s">
        <v>51</v>
      </c>
      <c r="E77" s="27" t="s">
        <v>12</v>
      </c>
      <c r="F77" s="68" t="s">
        <v>509</v>
      </c>
      <c r="G77" s="16" t="s">
        <v>1064</v>
      </c>
    </row>
    <row r="78" customFormat="false" ht="35.25" hidden="false" customHeight="true" outlineLevel="0" collapsed="false">
      <c r="A78" s="93" t="n">
        <v>3</v>
      </c>
      <c r="B78" s="13" t="s">
        <v>1018</v>
      </c>
      <c r="C78" s="13" t="s">
        <v>97</v>
      </c>
      <c r="D78" s="14" t="s">
        <v>1019</v>
      </c>
      <c r="E78" s="27" t="s">
        <v>12</v>
      </c>
      <c r="F78" s="68" t="s">
        <v>509</v>
      </c>
      <c r="G78" s="16" t="s">
        <v>1064</v>
      </c>
    </row>
    <row r="79" customFormat="false" ht="28.5" hidden="false" customHeight="true" outlineLevel="0" collapsed="false">
      <c r="A79" s="93" t="n">
        <v>4</v>
      </c>
      <c r="B79" s="13" t="s">
        <v>1020</v>
      </c>
      <c r="C79" s="13" t="s">
        <v>97</v>
      </c>
      <c r="D79" s="14" t="s">
        <v>518</v>
      </c>
      <c r="E79" s="27" t="s">
        <v>12</v>
      </c>
      <c r="F79" s="68" t="s">
        <v>509</v>
      </c>
      <c r="G79" s="16" t="s">
        <v>1064</v>
      </c>
    </row>
    <row r="80" customFormat="false" ht="25.5" hidden="false" customHeight="true" outlineLevel="0" collapsed="false">
      <c r="A80" s="93" t="n">
        <v>5</v>
      </c>
      <c r="B80" s="13" t="s">
        <v>934</v>
      </c>
      <c r="C80" s="13" t="s">
        <v>97</v>
      </c>
      <c r="D80" s="14" t="s">
        <v>935</v>
      </c>
      <c r="E80" s="27" t="s">
        <v>12</v>
      </c>
      <c r="F80" s="68" t="s">
        <v>509</v>
      </c>
      <c r="G80" s="16" t="s">
        <v>1064</v>
      </c>
    </row>
    <row r="81" customFormat="false" ht="26.25" hidden="false" customHeight="true" outlineLevel="0" collapsed="false">
      <c r="A81" s="93" t="n">
        <v>6</v>
      </c>
      <c r="B81" s="13" t="s">
        <v>937</v>
      </c>
      <c r="C81" s="13" t="s">
        <v>97</v>
      </c>
      <c r="D81" s="14" t="s">
        <v>935</v>
      </c>
      <c r="E81" s="27" t="s">
        <v>12</v>
      </c>
      <c r="F81" s="68" t="s">
        <v>509</v>
      </c>
      <c r="G81" s="16" t="s">
        <v>1064</v>
      </c>
    </row>
    <row r="82" customFormat="false" ht="29.25" hidden="false" customHeight="true" outlineLevel="0" collapsed="false">
      <c r="A82" s="93" t="n">
        <v>7</v>
      </c>
      <c r="B82" s="13" t="s">
        <v>517</v>
      </c>
      <c r="C82" s="13" t="s">
        <v>97</v>
      </c>
      <c r="D82" s="14" t="s">
        <v>518</v>
      </c>
      <c r="E82" s="27" t="s">
        <v>12</v>
      </c>
      <c r="F82" s="68" t="s">
        <v>509</v>
      </c>
      <c r="G82" s="16" t="s">
        <v>1064</v>
      </c>
    </row>
    <row r="84" s="9" customFormat="true" ht="19.5" hidden="false" customHeight="true" outlineLevel="0" collapsed="false">
      <c r="A84" s="5" t="s">
        <v>1065</v>
      </c>
      <c r="B84" s="19"/>
      <c r="C84" s="12"/>
      <c r="D84" s="20"/>
      <c r="E84" s="20"/>
      <c r="F84" s="33"/>
      <c r="G84" s="33"/>
    </row>
    <row r="85" s="9" customFormat="true" ht="19.5" hidden="false" customHeight="true" outlineLevel="0" collapsed="false">
      <c r="A85" s="10" t="s">
        <v>2</v>
      </c>
      <c r="B85" s="10" t="s">
        <v>3</v>
      </c>
      <c r="C85" s="10" t="s">
        <v>4</v>
      </c>
      <c r="D85" s="11" t="s">
        <v>5</v>
      </c>
      <c r="E85" s="10" t="s">
        <v>6</v>
      </c>
      <c r="F85" s="11" t="s">
        <v>7</v>
      </c>
      <c r="G85" s="11" t="s">
        <v>8</v>
      </c>
    </row>
    <row r="86" customFormat="false" ht="19.5" hidden="false" customHeight="true" outlineLevel="0" collapsed="false">
      <c r="A86" s="12" t="n">
        <v>1</v>
      </c>
      <c r="B86" s="13" t="s">
        <v>108</v>
      </c>
      <c r="C86" s="13" t="s">
        <v>79</v>
      </c>
      <c r="D86" s="14" t="s">
        <v>109</v>
      </c>
      <c r="E86" s="22" t="s">
        <v>1066</v>
      </c>
      <c r="F86" s="33" t="s">
        <v>633</v>
      </c>
      <c r="G86" s="14" t="s">
        <v>1067</v>
      </c>
    </row>
    <row r="88" s="9" customFormat="true" ht="19.5" hidden="false" customHeight="true" outlineLevel="0" collapsed="false">
      <c r="A88" s="5" t="s">
        <v>1068</v>
      </c>
      <c r="B88" s="19"/>
      <c r="C88" s="12"/>
      <c r="D88" s="20"/>
      <c r="E88" s="20"/>
      <c r="F88" s="33"/>
      <c r="G88" s="33"/>
    </row>
    <row r="89" s="9" customFormat="true" ht="19.5" hidden="false" customHeight="true" outlineLevel="0" collapsed="false">
      <c r="A89" s="10" t="s">
        <v>2</v>
      </c>
      <c r="B89" s="10" t="s">
        <v>3</v>
      </c>
      <c r="C89" s="10" t="s">
        <v>4</v>
      </c>
      <c r="D89" s="11" t="s">
        <v>5</v>
      </c>
      <c r="E89" s="10" t="s">
        <v>6</v>
      </c>
      <c r="F89" s="11" t="s">
        <v>7</v>
      </c>
      <c r="G89" s="11" t="s">
        <v>8</v>
      </c>
    </row>
    <row r="90" customFormat="false" ht="19.5" hidden="false" customHeight="true" outlineLevel="0" collapsed="false">
      <c r="A90" s="46" t="n">
        <v>1</v>
      </c>
      <c r="B90" s="10" t="s">
        <v>905</v>
      </c>
      <c r="C90" s="10" t="s">
        <v>16</v>
      </c>
      <c r="D90" s="17" t="s">
        <v>906</v>
      </c>
      <c r="E90" s="27" t="s">
        <v>12</v>
      </c>
      <c r="F90" s="33" t="s">
        <v>171</v>
      </c>
      <c r="G90" s="11" t="s">
        <v>1069</v>
      </c>
    </row>
    <row r="92" s="9" customFormat="true" ht="19.5" hidden="false" customHeight="true" outlineLevel="0" collapsed="false">
      <c r="A92" s="5" t="s">
        <v>1070</v>
      </c>
      <c r="B92" s="19"/>
      <c r="C92" s="12"/>
      <c r="D92" s="20"/>
      <c r="E92" s="20"/>
      <c r="F92" s="33"/>
      <c r="G92" s="33"/>
    </row>
    <row r="93" s="9" customFormat="true" ht="19.5" hidden="false" customHeight="true" outlineLevel="0" collapsed="false">
      <c r="A93" s="10" t="s">
        <v>2</v>
      </c>
      <c r="B93" s="10" t="s">
        <v>3</v>
      </c>
      <c r="C93" s="10" t="s">
        <v>4</v>
      </c>
      <c r="D93" s="11" t="s">
        <v>5</v>
      </c>
      <c r="E93" s="10" t="s">
        <v>6</v>
      </c>
      <c r="F93" s="11" t="s">
        <v>7</v>
      </c>
      <c r="G93" s="11" t="s">
        <v>8</v>
      </c>
    </row>
    <row r="94" customFormat="false" ht="19.5" hidden="false" customHeight="true" outlineLevel="0" collapsed="false">
      <c r="A94" s="12" t="n">
        <v>1</v>
      </c>
      <c r="B94" s="13" t="s">
        <v>177</v>
      </c>
      <c r="C94" s="13" t="s">
        <v>79</v>
      </c>
      <c r="D94" s="14" t="s">
        <v>178</v>
      </c>
      <c r="E94" s="22" t="s">
        <v>1071</v>
      </c>
      <c r="F94" s="33" t="s">
        <v>645</v>
      </c>
      <c r="G94" s="16" t="s">
        <v>1072</v>
      </c>
    </row>
    <row r="96" s="9" customFormat="true" ht="19.5" hidden="false" customHeight="true" outlineLevel="0" collapsed="false">
      <c r="A96" s="5" t="s">
        <v>1073</v>
      </c>
      <c r="B96" s="19"/>
      <c r="C96" s="12"/>
      <c r="D96" s="20"/>
      <c r="E96" s="20"/>
      <c r="F96" s="33"/>
      <c r="G96" s="33"/>
    </row>
    <row r="97" s="9" customFormat="true" ht="19.5" hidden="false" customHeight="true" outlineLevel="0" collapsed="false">
      <c r="A97" s="10" t="s">
        <v>2</v>
      </c>
      <c r="B97" s="10" t="s">
        <v>3</v>
      </c>
      <c r="C97" s="10" t="s">
        <v>4</v>
      </c>
      <c r="D97" s="11" t="s">
        <v>5</v>
      </c>
      <c r="E97" s="10" t="s">
        <v>6</v>
      </c>
      <c r="F97" s="11" t="s">
        <v>7</v>
      </c>
      <c r="G97" s="11" t="s">
        <v>8</v>
      </c>
    </row>
    <row r="98" customFormat="false" ht="19.5" hidden="false" customHeight="true" outlineLevel="0" collapsed="false">
      <c r="A98" s="46" t="n">
        <v>1</v>
      </c>
      <c r="B98" s="10" t="s">
        <v>905</v>
      </c>
      <c r="C98" s="10" t="s">
        <v>16</v>
      </c>
      <c r="D98" s="17" t="s">
        <v>906</v>
      </c>
      <c r="E98" s="27" t="s">
        <v>1074</v>
      </c>
      <c r="F98" s="33" t="s">
        <v>21</v>
      </c>
      <c r="G98" s="16" t="s">
        <v>1075</v>
      </c>
    </row>
    <row r="100" s="9" customFormat="true" ht="19.5" hidden="false" customHeight="true" outlineLevel="0" collapsed="false">
      <c r="A100" s="5" t="s">
        <v>1076</v>
      </c>
      <c r="B100" s="19"/>
      <c r="C100" s="12"/>
      <c r="D100" s="20"/>
      <c r="E100" s="20"/>
      <c r="F100" s="33"/>
      <c r="G100" s="33"/>
    </row>
    <row r="101" s="9" customFormat="true" ht="19.5" hidden="false" customHeight="true" outlineLevel="0" collapsed="false">
      <c r="A101" s="10" t="s">
        <v>2</v>
      </c>
      <c r="B101" s="10" t="s">
        <v>3</v>
      </c>
      <c r="C101" s="10" t="s">
        <v>4</v>
      </c>
      <c r="D101" s="11" t="s">
        <v>5</v>
      </c>
      <c r="E101" s="10" t="s">
        <v>6</v>
      </c>
      <c r="F101" s="11" t="s">
        <v>7</v>
      </c>
      <c r="G101" s="11" t="s">
        <v>8</v>
      </c>
    </row>
    <row r="102" customFormat="false" ht="19.5" hidden="false" customHeight="true" outlineLevel="0" collapsed="false">
      <c r="A102" s="46" t="n">
        <v>1</v>
      </c>
      <c r="B102" s="10" t="s">
        <v>905</v>
      </c>
      <c r="C102" s="10" t="s">
        <v>16</v>
      </c>
      <c r="D102" s="17" t="s">
        <v>906</v>
      </c>
      <c r="E102" s="27" t="s">
        <v>12</v>
      </c>
      <c r="F102" s="33" t="s">
        <v>21</v>
      </c>
      <c r="G102" s="16" t="s">
        <v>1075</v>
      </c>
    </row>
    <row r="104" s="9" customFormat="true" ht="19.5" hidden="false" customHeight="true" outlineLevel="0" collapsed="false">
      <c r="A104" s="5" t="s">
        <v>1077</v>
      </c>
      <c r="B104" s="19"/>
      <c r="C104" s="12"/>
      <c r="D104" s="20"/>
      <c r="E104" s="20"/>
      <c r="F104" s="33"/>
      <c r="G104" s="33"/>
    </row>
    <row r="105" s="9" customFormat="true" ht="19.5" hidden="false" customHeight="true" outlineLevel="0" collapsed="false">
      <c r="A105" s="10" t="s">
        <v>2</v>
      </c>
      <c r="B105" s="10" t="s">
        <v>3</v>
      </c>
      <c r="C105" s="10" t="s">
        <v>4</v>
      </c>
      <c r="D105" s="11" t="s">
        <v>5</v>
      </c>
      <c r="E105" s="10" t="s">
        <v>6</v>
      </c>
      <c r="F105" s="11" t="s">
        <v>7</v>
      </c>
      <c r="G105" s="11" t="s">
        <v>8</v>
      </c>
    </row>
    <row r="106" customFormat="false" ht="19.5" hidden="false" customHeight="true" outlineLevel="0" collapsed="false">
      <c r="A106" s="72" t="n">
        <v>1</v>
      </c>
      <c r="B106" s="13" t="s">
        <v>1062</v>
      </c>
      <c r="C106" s="13" t="s">
        <v>97</v>
      </c>
      <c r="D106" s="14" t="s">
        <v>1063</v>
      </c>
      <c r="E106" s="22" t="s">
        <v>1078</v>
      </c>
      <c r="F106" s="68" t="s">
        <v>509</v>
      </c>
      <c r="G106" s="16" t="s">
        <v>254</v>
      </c>
    </row>
    <row r="107" customFormat="false" ht="19.5" hidden="false" customHeight="true" outlineLevel="0" collapsed="false">
      <c r="A107" s="72" t="n">
        <v>2</v>
      </c>
      <c r="B107" s="13" t="s">
        <v>566</v>
      </c>
      <c r="C107" s="13" t="s">
        <v>97</v>
      </c>
      <c r="D107" s="14" t="s">
        <v>129</v>
      </c>
      <c r="E107" s="22" t="s">
        <v>1078</v>
      </c>
      <c r="F107" s="68" t="s">
        <v>509</v>
      </c>
      <c r="G107" s="16" t="s">
        <v>254</v>
      </c>
    </row>
    <row r="108" customFormat="false" ht="19.5" hidden="false" customHeight="true" outlineLevel="0" collapsed="false">
      <c r="A108" s="72" t="n">
        <v>3</v>
      </c>
      <c r="B108" s="13" t="s">
        <v>1079</v>
      </c>
      <c r="C108" s="13" t="s">
        <v>97</v>
      </c>
      <c r="D108" s="14" t="s">
        <v>1080</v>
      </c>
      <c r="E108" s="22" t="s">
        <v>1078</v>
      </c>
      <c r="F108" s="68" t="s">
        <v>509</v>
      </c>
      <c r="G108" s="16" t="s">
        <v>254</v>
      </c>
    </row>
    <row r="109" customFormat="false" ht="19.5" hidden="false" customHeight="true" outlineLevel="0" collapsed="false">
      <c r="A109" s="72" t="n">
        <v>4</v>
      </c>
      <c r="B109" s="13" t="s">
        <v>1081</v>
      </c>
      <c r="C109" s="13" t="s">
        <v>97</v>
      </c>
      <c r="D109" s="14" t="s">
        <v>1082</v>
      </c>
      <c r="E109" s="22" t="s">
        <v>1078</v>
      </c>
      <c r="F109" s="68" t="s">
        <v>509</v>
      </c>
      <c r="G109" s="16" t="s">
        <v>254</v>
      </c>
    </row>
    <row r="111" s="9" customFormat="true" ht="19.5" hidden="false" customHeight="true" outlineLevel="0" collapsed="false">
      <c r="A111" s="5" t="s">
        <v>1083</v>
      </c>
      <c r="B111" s="19"/>
      <c r="C111" s="12"/>
      <c r="D111" s="20"/>
      <c r="E111" s="20"/>
      <c r="F111" s="33"/>
      <c r="G111" s="33"/>
    </row>
    <row r="112" s="9" customFormat="true" ht="19.5" hidden="false" customHeight="true" outlineLevel="0" collapsed="false">
      <c r="A112" s="10" t="s">
        <v>2</v>
      </c>
      <c r="B112" s="10" t="s">
        <v>3</v>
      </c>
      <c r="C112" s="10" t="s">
        <v>4</v>
      </c>
      <c r="D112" s="11" t="s">
        <v>5</v>
      </c>
      <c r="E112" s="10" t="s">
        <v>6</v>
      </c>
      <c r="F112" s="11" t="s">
        <v>7</v>
      </c>
      <c r="G112" s="11" t="s">
        <v>8</v>
      </c>
    </row>
    <row r="113" customFormat="false" ht="19.5" hidden="false" customHeight="true" outlineLevel="0" collapsed="false">
      <c r="A113" s="12" t="n">
        <v>1</v>
      </c>
      <c r="B113" s="13" t="s">
        <v>604</v>
      </c>
      <c r="C113" s="13" t="s">
        <v>79</v>
      </c>
      <c r="D113" s="14" t="s">
        <v>605</v>
      </c>
      <c r="E113" s="22" t="s">
        <v>1084</v>
      </c>
      <c r="F113" s="68" t="s">
        <v>1039</v>
      </c>
      <c r="G113" s="16" t="s">
        <v>1085</v>
      </c>
    </row>
    <row r="115" s="9" customFormat="true" ht="19.5" hidden="false" customHeight="true" outlineLevel="0" collapsed="false">
      <c r="A115" s="5" t="s">
        <v>1086</v>
      </c>
      <c r="B115" s="19"/>
      <c r="C115" s="12"/>
      <c r="D115" s="20"/>
      <c r="E115" s="20"/>
      <c r="F115" s="33"/>
      <c r="G115" s="33"/>
    </row>
    <row r="116" s="9" customFormat="true" ht="19.5" hidden="false" customHeight="true" outlineLevel="0" collapsed="false">
      <c r="A116" s="10" t="s">
        <v>2</v>
      </c>
      <c r="B116" s="10" t="s">
        <v>3</v>
      </c>
      <c r="C116" s="10" t="s">
        <v>4</v>
      </c>
      <c r="D116" s="11" t="s">
        <v>5</v>
      </c>
      <c r="E116" s="10" t="s">
        <v>6</v>
      </c>
      <c r="F116" s="11" t="s">
        <v>7</v>
      </c>
      <c r="G116" s="11" t="s">
        <v>8</v>
      </c>
    </row>
    <row r="117" customFormat="false" ht="27" hidden="false" customHeight="true" outlineLevel="0" collapsed="false">
      <c r="A117" s="46" t="n">
        <v>1</v>
      </c>
      <c r="B117" s="10" t="s">
        <v>768</v>
      </c>
      <c r="C117" s="10" t="s">
        <v>16</v>
      </c>
      <c r="D117" s="17" t="s">
        <v>769</v>
      </c>
      <c r="E117" s="27" t="s">
        <v>1087</v>
      </c>
      <c r="F117" s="33" t="s">
        <v>903</v>
      </c>
      <c r="G117" s="16" t="s">
        <v>1088</v>
      </c>
    </row>
    <row r="119" s="9" customFormat="true" ht="19.5" hidden="false" customHeight="true" outlineLevel="0" collapsed="false">
      <c r="A119" s="5" t="s">
        <v>1089</v>
      </c>
      <c r="B119" s="19"/>
      <c r="C119" s="12"/>
      <c r="D119" s="20"/>
      <c r="E119" s="20"/>
      <c r="F119" s="33"/>
      <c r="G119" s="33"/>
    </row>
    <row r="120" s="9" customFormat="true" ht="19.5" hidden="false" customHeight="true" outlineLevel="0" collapsed="false">
      <c r="A120" s="10" t="s">
        <v>2</v>
      </c>
      <c r="B120" s="10" t="s">
        <v>3</v>
      </c>
      <c r="C120" s="10" t="s">
        <v>4</v>
      </c>
      <c r="D120" s="11" t="s">
        <v>5</v>
      </c>
      <c r="E120" s="10" t="s">
        <v>6</v>
      </c>
      <c r="F120" s="11" t="s">
        <v>7</v>
      </c>
      <c r="G120" s="11" t="s">
        <v>8</v>
      </c>
    </row>
    <row r="121" customFormat="false" ht="27" hidden="false" customHeight="true" outlineLevel="0" collapsed="false">
      <c r="A121" s="46" t="n">
        <v>1</v>
      </c>
      <c r="B121" s="10" t="s">
        <v>914</v>
      </c>
      <c r="C121" s="10" t="s">
        <v>16</v>
      </c>
      <c r="D121" s="17" t="s">
        <v>915</v>
      </c>
      <c r="E121" s="27" t="s">
        <v>1090</v>
      </c>
      <c r="F121" s="33" t="s">
        <v>1039</v>
      </c>
      <c r="G121" s="16" t="s">
        <v>1091</v>
      </c>
    </row>
    <row r="123" s="9" customFormat="true" ht="19.5" hidden="false" customHeight="true" outlineLevel="0" collapsed="false">
      <c r="A123" s="5" t="s">
        <v>1092</v>
      </c>
      <c r="B123" s="19"/>
      <c r="C123" s="12"/>
      <c r="D123" s="20"/>
      <c r="E123" s="20"/>
      <c r="F123" s="33"/>
      <c r="G123" s="33"/>
    </row>
    <row r="124" s="9" customFormat="true" ht="19.5" hidden="false" customHeight="true" outlineLevel="0" collapsed="false">
      <c r="A124" s="10" t="s">
        <v>2</v>
      </c>
      <c r="B124" s="10" t="s">
        <v>3</v>
      </c>
      <c r="C124" s="10" t="s">
        <v>4</v>
      </c>
      <c r="D124" s="11" t="s">
        <v>5</v>
      </c>
      <c r="E124" s="10" t="s">
        <v>6</v>
      </c>
      <c r="F124" s="11" t="s">
        <v>7</v>
      </c>
      <c r="G124" s="11" t="s">
        <v>8</v>
      </c>
    </row>
    <row r="125" customFormat="false" ht="19.5" hidden="false" customHeight="true" outlineLevel="0" collapsed="false">
      <c r="A125" s="72" t="n">
        <v>1</v>
      </c>
      <c r="B125" s="13" t="s">
        <v>978</v>
      </c>
      <c r="C125" s="13" t="s">
        <v>97</v>
      </c>
      <c r="D125" s="14" t="s">
        <v>421</v>
      </c>
      <c r="E125" s="22" t="s">
        <v>1093</v>
      </c>
      <c r="F125" s="33" t="s">
        <v>21</v>
      </c>
      <c r="G125" s="16" t="s">
        <v>1094</v>
      </c>
    </row>
    <row r="126" customFormat="false" ht="27.75" hidden="false" customHeight="true" outlineLevel="0" collapsed="false">
      <c r="A126" s="72" t="n">
        <v>2</v>
      </c>
      <c r="B126" s="13" t="s">
        <v>1018</v>
      </c>
      <c r="C126" s="13" t="s">
        <v>97</v>
      </c>
      <c r="D126" s="14" t="s">
        <v>1019</v>
      </c>
      <c r="E126" s="22" t="s">
        <v>1093</v>
      </c>
      <c r="F126" s="33" t="s">
        <v>21</v>
      </c>
      <c r="G126" s="16" t="s">
        <v>1094</v>
      </c>
    </row>
    <row r="127" customFormat="false" ht="19.5" hidden="false" customHeight="true" outlineLevel="0" collapsed="false">
      <c r="A127" s="72" t="n">
        <v>3</v>
      </c>
      <c r="B127" s="13" t="s">
        <v>1020</v>
      </c>
      <c r="C127" s="13" t="s">
        <v>97</v>
      </c>
      <c r="D127" s="14" t="s">
        <v>518</v>
      </c>
      <c r="E127" s="22" t="s">
        <v>1093</v>
      </c>
      <c r="F127" s="33" t="s">
        <v>21</v>
      </c>
      <c r="G127" s="16" t="s">
        <v>1094</v>
      </c>
    </row>
    <row r="129" s="9" customFormat="true" ht="19.5" hidden="false" customHeight="true" outlineLevel="0" collapsed="false">
      <c r="A129" s="5" t="s">
        <v>1095</v>
      </c>
      <c r="B129" s="19"/>
      <c r="C129" s="12"/>
      <c r="D129" s="20"/>
      <c r="E129" s="20"/>
      <c r="F129" s="33"/>
      <c r="G129" s="33"/>
    </row>
    <row r="130" s="9" customFormat="true" ht="19.5" hidden="false" customHeight="true" outlineLevel="0" collapsed="false">
      <c r="A130" s="10" t="s">
        <v>2</v>
      </c>
      <c r="B130" s="10" t="s">
        <v>3</v>
      </c>
      <c r="C130" s="10" t="s">
        <v>4</v>
      </c>
      <c r="D130" s="11" t="s">
        <v>5</v>
      </c>
      <c r="E130" s="10" t="s">
        <v>6</v>
      </c>
      <c r="F130" s="11" t="s">
        <v>7</v>
      </c>
      <c r="G130" s="11" t="s">
        <v>8</v>
      </c>
    </row>
    <row r="131" customFormat="false" ht="19.5" hidden="false" customHeight="true" outlineLevel="0" collapsed="false">
      <c r="A131" s="72" t="n">
        <v>1</v>
      </c>
      <c r="B131" s="13" t="s">
        <v>1055</v>
      </c>
      <c r="C131" s="13" t="s">
        <v>97</v>
      </c>
      <c r="D131" s="14" t="s">
        <v>457</v>
      </c>
      <c r="E131" s="22" t="s">
        <v>1009</v>
      </c>
      <c r="F131" s="33" t="s">
        <v>1010</v>
      </c>
      <c r="G131" s="16" t="s">
        <v>1011</v>
      </c>
    </row>
    <row r="132" customFormat="false" ht="27" hidden="false" customHeight="true" outlineLevel="0" collapsed="false">
      <c r="A132" s="72" t="n">
        <v>2</v>
      </c>
      <c r="B132" s="13" t="s">
        <v>1042</v>
      </c>
      <c r="C132" s="13" t="s">
        <v>97</v>
      </c>
      <c r="D132" s="14" t="s">
        <v>1043</v>
      </c>
      <c r="E132" s="22" t="s">
        <v>1009</v>
      </c>
      <c r="F132" s="33" t="s">
        <v>1010</v>
      </c>
      <c r="G132" s="16" t="s">
        <v>1011</v>
      </c>
    </row>
    <row r="133" customFormat="false" ht="19.5" hidden="false" customHeight="true" outlineLevel="0" collapsed="false">
      <c r="A133" s="72" t="n">
        <v>3</v>
      </c>
      <c r="B133" s="13" t="s">
        <v>1057</v>
      </c>
      <c r="C133" s="13" t="s">
        <v>97</v>
      </c>
      <c r="D133" s="14" t="s">
        <v>1056</v>
      </c>
      <c r="E133" s="22" t="s">
        <v>1009</v>
      </c>
      <c r="F133" s="33" t="s">
        <v>1010</v>
      </c>
      <c r="G133" s="16" t="s">
        <v>1011</v>
      </c>
    </row>
    <row r="134" customFormat="false" ht="19.5" hidden="false" customHeight="true" outlineLevel="0" collapsed="false">
      <c r="A134" s="72" t="n">
        <v>4</v>
      </c>
      <c r="B134" s="13" t="s">
        <v>1058</v>
      </c>
      <c r="C134" s="13" t="s">
        <v>97</v>
      </c>
      <c r="D134" s="14" t="s">
        <v>1059</v>
      </c>
      <c r="E134" s="22" t="s">
        <v>1009</v>
      </c>
      <c r="F134" s="33" t="s">
        <v>1010</v>
      </c>
      <c r="G134" s="16" t="s">
        <v>1011</v>
      </c>
    </row>
    <row r="136" s="9" customFormat="true" ht="19.5" hidden="false" customHeight="true" outlineLevel="0" collapsed="false">
      <c r="A136" s="5" t="s">
        <v>1096</v>
      </c>
      <c r="B136" s="19"/>
      <c r="C136" s="12"/>
      <c r="D136" s="20"/>
      <c r="E136" s="20"/>
      <c r="F136" s="33"/>
      <c r="G136" s="33"/>
    </row>
    <row r="137" s="9" customFormat="true" ht="19.5" hidden="false" customHeight="true" outlineLevel="0" collapsed="false">
      <c r="A137" s="10" t="s">
        <v>2</v>
      </c>
      <c r="B137" s="10" t="s">
        <v>3</v>
      </c>
      <c r="C137" s="10" t="s">
        <v>4</v>
      </c>
      <c r="D137" s="11" t="s">
        <v>5</v>
      </c>
      <c r="E137" s="10" t="s">
        <v>6</v>
      </c>
      <c r="F137" s="11" t="s">
        <v>7</v>
      </c>
      <c r="G137" s="11" t="s">
        <v>8</v>
      </c>
    </row>
    <row r="138" customFormat="false" ht="19.5" hidden="false" customHeight="true" outlineLevel="0" collapsed="false">
      <c r="A138" s="12" t="n">
        <v>1</v>
      </c>
      <c r="B138" s="13" t="s">
        <v>604</v>
      </c>
      <c r="C138" s="13" t="s">
        <v>79</v>
      </c>
      <c r="D138" s="14" t="s">
        <v>605</v>
      </c>
      <c r="E138" s="22" t="s">
        <v>12</v>
      </c>
      <c r="F138" s="68" t="s">
        <v>1097</v>
      </c>
      <c r="G138" s="16" t="s">
        <v>1098</v>
      </c>
    </row>
    <row r="140" s="9" customFormat="true" ht="19.5" hidden="false" customHeight="true" outlineLevel="0" collapsed="false">
      <c r="A140" s="5" t="s">
        <v>1099</v>
      </c>
      <c r="B140" s="19"/>
      <c r="C140" s="12"/>
      <c r="D140" s="20"/>
      <c r="E140" s="20"/>
      <c r="F140" s="33"/>
      <c r="G140" s="33"/>
    </row>
    <row r="141" s="9" customFormat="true" ht="19.5" hidden="false" customHeight="true" outlineLevel="0" collapsed="false">
      <c r="A141" s="10" t="s">
        <v>2</v>
      </c>
      <c r="B141" s="10" t="s">
        <v>3</v>
      </c>
      <c r="C141" s="10" t="s">
        <v>4</v>
      </c>
      <c r="D141" s="11" t="s">
        <v>5</v>
      </c>
      <c r="E141" s="10" t="s">
        <v>6</v>
      </c>
      <c r="F141" s="11" t="s">
        <v>7</v>
      </c>
      <c r="G141" s="11" t="s">
        <v>8</v>
      </c>
    </row>
    <row r="142" customFormat="false" ht="40.5" hidden="false" customHeight="true" outlineLevel="0" collapsed="false">
      <c r="A142" s="46" t="n">
        <v>1</v>
      </c>
      <c r="B142" s="10" t="s">
        <v>174</v>
      </c>
      <c r="C142" s="10" t="s">
        <v>16</v>
      </c>
      <c r="D142" s="17" t="s">
        <v>175</v>
      </c>
      <c r="E142" s="27" t="s">
        <v>1100</v>
      </c>
      <c r="F142" s="33" t="s">
        <v>1039</v>
      </c>
      <c r="G142" s="16" t="s">
        <v>1101</v>
      </c>
    </row>
    <row r="144" s="9" customFormat="true" ht="19.5" hidden="false" customHeight="true" outlineLevel="0" collapsed="false">
      <c r="A144" s="5" t="s">
        <v>1102</v>
      </c>
      <c r="B144" s="19"/>
      <c r="C144" s="12"/>
      <c r="D144" s="20"/>
      <c r="E144" s="20"/>
      <c r="F144" s="33"/>
      <c r="G144" s="33"/>
    </row>
    <row r="145" s="9" customFormat="true" ht="19.5" hidden="false" customHeight="true" outlineLevel="0" collapsed="false">
      <c r="A145" s="10" t="s">
        <v>2</v>
      </c>
      <c r="B145" s="10" t="s">
        <v>3</v>
      </c>
      <c r="C145" s="10" t="s">
        <v>4</v>
      </c>
      <c r="D145" s="11" t="s">
        <v>5</v>
      </c>
      <c r="E145" s="10" t="s">
        <v>6</v>
      </c>
      <c r="F145" s="11" t="s">
        <v>7</v>
      </c>
      <c r="G145" s="11" t="s">
        <v>8</v>
      </c>
    </row>
    <row r="146" customFormat="false" ht="19.5" hidden="false" customHeight="true" outlineLevel="0" collapsed="false">
      <c r="A146" s="46" t="n">
        <v>1</v>
      </c>
      <c r="B146" s="10" t="s">
        <v>923</v>
      </c>
      <c r="C146" s="10" t="s">
        <v>16</v>
      </c>
      <c r="D146" s="17" t="s">
        <v>328</v>
      </c>
      <c r="E146" s="22" t="s">
        <v>12</v>
      </c>
      <c r="F146" s="68" t="s">
        <v>1103</v>
      </c>
      <c r="G146" s="16" t="s">
        <v>1104</v>
      </c>
    </row>
    <row r="147" customFormat="false" ht="27" hidden="false" customHeight="true" outlineLevel="0" collapsed="false">
      <c r="A147" s="46" t="n">
        <v>2</v>
      </c>
      <c r="B147" s="10" t="s">
        <v>1105</v>
      </c>
      <c r="C147" s="10" t="s">
        <v>16</v>
      </c>
      <c r="D147" s="17" t="s">
        <v>1106</v>
      </c>
      <c r="E147" s="22" t="s">
        <v>12</v>
      </c>
      <c r="F147" s="68" t="s">
        <v>1103</v>
      </c>
      <c r="G147" s="16" t="s">
        <v>1104</v>
      </c>
    </row>
    <row r="149" s="9" customFormat="true" ht="19.5" hidden="false" customHeight="true" outlineLevel="0" collapsed="false">
      <c r="A149" s="5" t="s">
        <v>1107</v>
      </c>
      <c r="B149" s="19"/>
      <c r="C149" s="12"/>
      <c r="D149" s="20"/>
      <c r="E149" s="20"/>
      <c r="F149" s="33"/>
      <c r="G149" s="33"/>
    </row>
    <row r="150" s="9" customFormat="true" ht="19.5" hidden="false" customHeight="true" outlineLevel="0" collapsed="false">
      <c r="A150" s="10" t="s">
        <v>2</v>
      </c>
      <c r="B150" s="10" t="s">
        <v>3</v>
      </c>
      <c r="C150" s="10" t="s">
        <v>4</v>
      </c>
      <c r="D150" s="11" t="s">
        <v>5</v>
      </c>
      <c r="E150" s="10" t="s">
        <v>6</v>
      </c>
      <c r="F150" s="11" t="s">
        <v>7</v>
      </c>
      <c r="G150" s="11" t="s">
        <v>8</v>
      </c>
    </row>
    <row r="151" customFormat="false" ht="27" hidden="false" customHeight="true" outlineLevel="0" collapsed="false">
      <c r="A151" s="46" t="n">
        <v>1</v>
      </c>
      <c r="B151" s="10" t="s">
        <v>914</v>
      </c>
      <c r="C151" s="10" t="s">
        <v>16</v>
      </c>
      <c r="D151" s="17" t="s">
        <v>915</v>
      </c>
      <c r="E151" s="27" t="s">
        <v>1108</v>
      </c>
      <c r="F151" s="68" t="s">
        <v>645</v>
      </c>
      <c r="G151" s="17" t="s">
        <v>915</v>
      </c>
    </row>
  </sheetData>
  <mergeCells count="1">
    <mergeCell ref="A1:E1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4.12"/>
    <col collapsed="false" customWidth="true" hidden="false" outlineLevel="0" max="4" min="4" style="0" width="31.37"/>
    <col collapsed="false" customWidth="true" hidden="false" outlineLevel="0" max="5" min="5" style="0" width="18.37"/>
    <col collapsed="false" customWidth="true" hidden="false" outlineLevel="0" max="6" min="6" style="0" width="11.62"/>
    <col collapsed="false" customWidth="true" hidden="false" outlineLevel="0" max="7" min="7" style="0" width="34.49"/>
  </cols>
  <sheetData>
    <row r="1" s="65" customFormat="true" ht="30.75" hidden="false" customHeight="true" outlineLevel="0" collapsed="false">
      <c r="A1" s="71" t="s">
        <v>1109</v>
      </c>
      <c r="B1" s="71"/>
      <c r="C1" s="71"/>
      <c r="D1" s="71"/>
      <c r="E1" s="71"/>
    </row>
    <row r="2" s="65" customFormat="true" ht="20.1" hidden="false" customHeight="true" outlineLevel="0" collapsed="false">
      <c r="A2" s="5" t="s">
        <v>1110</v>
      </c>
      <c r="B2" s="6"/>
      <c r="C2" s="6"/>
      <c r="D2" s="6"/>
      <c r="E2" s="6"/>
      <c r="F2" s="67"/>
      <c r="G2" s="67"/>
    </row>
    <row r="3" s="9" customFormat="true" ht="20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19.5" hidden="false" customHeight="true" outlineLevel="0" collapsed="false">
      <c r="A4" s="72" t="n">
        <v>1</v>
      </c>
      <c r="B4" s="13" t="s">
        <v>370</v>
      </c>
      <c r="C4" s="13" t="s">
        <v>24</v>
      </c>
      <c r="D4" s="26" t="s">
        <v>58</v>
      </c>
      <c r="E4" s="26" t="s">
        <v>1111</v>
      </c>
      <c r="F4" s="25" t="s">
        <v>13</v>
      </c>
      <c r="G4" s="26" t="s">
        <v>1112</v>
      </c>
    </row>
    <row r="5" customFormat="false" ht="20.1" hidden="false" customHeight="true" outlineLevel="0" collapsed="false">
      <c r="A5" s="72" t="n">
        <v>2</v>
      </c>
      <c r="B5" s="13" t="s">
        <v>372</v>
      </c>
      <c r="C5" s="13" t="s">
        <v>24</v>
      </c>
      <c r="D5" s="26" t="s">
        <v>373</v>
      </c>
      <c r="E5" s="26" t="s">
        <v>1111</v>
      </c>
      <c r="F5" s="25" t="s">
        <v>13</v>
      </c>
      <c r="G5" s="26" t="s">
        <v>1112</v>
      </c>
    </row>
    <row r="6" customFormat="false" ht="20.1" hidden="false" customHeight="true" outlineLevel="0" collapsed="false">
      <c r="A6" s="72" t="n">
        <v>3</v>
      </c>
      <c r="B6" s="13" t="s">
        <v>374</v>
      </c>
      <c r="C6" s="13" t="s">
        <v>24</v>
      </c>
      <c r="D6" s="26" t="s">
        <v>375</v>
      </c>
      <c r="E6" s="26" t="s">
        <v>1111</v>
      </c>
      <c r="F6" s="25" t="s">
        <v>13</v>
      </c>
      <c r="G6" s="26" t="s">
        <v>1112</v>
      </c>
    </row>
    <row r="7" customFormat="false" ht="20.1" hidden="false" customHeight="true" outlineLevel="0" collapsed="false">
      <c r="A7" s="72" t="n">
        <v>4</v>
      </c>
      <c r="B7" s="13" t="s">
        <v>376</v>
      </c>
      <c r="C7" s="13" t="s">
        <v>24</v>
      </c>
      <c r="D7" s="26" t="s">
        <v>58</v>
      </c>
      <c r="E7" s="26" t="s">
        <v>1111</v>
      </c>
      <c r="F7" s="25" t="s">
        <v>13</v>
      </c>
      <c r="G7" s="26" t="s">
        <v>1112</v>
      </c>
    </row>
    <row r="8" customFormat="false" ht="20.1" hidden="false" customHeight="true" outlineLevel="0" collapsed="false">
      <c r="A8" s="72" t="n">
        <v>5</v>
      </c>
      <c r="B8" s="13" t="s">
        <v>377</v>
      </c>
      <c r="C8" s="13" t="s">
        <v>24</v>
      </c>
      <c r="D8" s="26" t="s">
        <v>554</v>
      </c>
      <c r="E8" s="26" t="s">
        <v>1111</v>
      </c>
      <c r="F8" s="25" t="s">
        <v>13</v>
      </c>
      <c r="G8" s="26" t="s">
        <v>1112</v>
      </c>
    </row>
    <row r="9" customFormat="false" ht="20.1" hidden="false" customHeight="true" outlineLevel="0" collapsed="false">
      <c r="A9" s="72" t="n">
        <v>6</v>
      </c>
      <c r="B9" s="13" t="s">
        <v>379</v>
      </c>
      <c r="C9" s="13" t="s">
        <v>24</v>
      </c>
      <c r="D9" s="26" t="s">
        <v>373</v>
      </c>
      <c r="E9" s="26" t="s">
        <v>1111</v>
      </c>
      <c r="F9" s="25" t="s">
        <v>13</v>
      </c>
      <c r="G9" s="26" t="s">
        <v>1112</v>
      </c>
    </row>
  </sheetData>
  <mergeCells count="1">
    <mergeCell ref="A1:E1"/>
  </mergeCells>
  <printOptions headings="false" gridLines="false" gridLinesSet="true" horizontalCentered="false" verticalCentered="false"/>
  <pageMargins left="0.75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24.62"/>
    <col collapsed="false" customWidth="true" hidden="false" outlineLevel="0" max="5" min="5" style="0" width="15.12"/>
    <col collapsed="false" customWidth="true" hidden="false" outlineLevel="0" max="6" min="6" style="0" width="12.62"/>
    <col collapsed="false" customWidth="true" hidden="false" outlineLevel="0" max="7" min="7" style="0" width="30.37"/>
  </cols>
  <sheetData>
    <row r="1" s="65" customFormat="true" ht="30.75" hidden="false" customHeight="true" outlineLevel="0" collapsed="false">
      <c r="A1" s="71" t="s">
        <v>1113</v>
      </c>
      <c r="B1" s="71"/>
      <c r="C1" s="71"/>
      <c r="D1" s="71"/>
      <c r="E1" s="71"/>
    </row>
    <row r="2" s="65" customFormat="true" ht="20.1" hidden="false" customHeight="true" outlineLevel="0" collapsed="false">
      <c r="A2" s="5" t="s">
        <v>1114</v>
      </c>
      <c r="B2" s="6"/>
      <c r="C2" s="6"/>
      <c r="D2" s="6"/>
      <c r="E2" s="6"/>
      <c r="F2" s="67"/>
      <c r="G2" s="67"/>
    </row>
    <row r="3" s="9" customFormat="true" ht="20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s="84" customFormat="true" ht="20.1" hidden="false" customHeight="true" outlineLevel="0" collapsed="false">
      <c r="A4" s="12" t="n">
        <v>1</v>
      </c>
      <c r="B4" s="24" t="s">
        <v>872</v>
      </c>
      <c r="C4" s="13" t="s">
        <v>68</v>
      </c>
      <c r="D4" s="14" t="s">
        <v>873</v>
      </c>
      <c r="E4" s="14" t="s">
        <v>12</v>
      </c>
      <c r="F4" s="25" t="s">
        <v>1115</v>
      </c>
      <c r="G4" s="26" t="s">
        <v>1116</v>
      </c>
    </row>
    <row r="5" s="84" customFormat="true" ht="20.1" hidden="false" customHeight="true" outlineLevel="0" collapsed="false">
      <c r="A5" s="12" t="n">
        <f aca="false">A4+1</f>
        <v>2</v>
      </c>
      <c r="B5" s="24" t="s">
        <v>874</v>
      </c>
      <c r="C5" s="13" t="s">
        <v>68</v>
      </c>
      <c r="D5" s="14" t="s">
        <v>208</v>
      </c>
      <c r="E5" s="14" t="s">
        <v>12</v>
      </c>
      <c r="F5" s="25" t="s">
        <v>1115</v>
      </c>
      <c r="G5" s="26" t="s">
        <v>1116</v>
      </c>
    </row>
    <row r="6" s="84" customFormat="true" ht="20.1" hidden="false" customHeight="true" outlineLevel="0" collapsed="false">
      <c r="A6" s="12" t="n">
        <f aca="false">A5+1</f>
        <v>3</v>
      </c>
      <c r="B6" s="24" t="s">
        <v>875</v>
      </c>
      <c r="C6" s="13" t="s">
        <v>68</v>
      </c>
      <c r="D6" s="14" t="s">
        <v>876</v>
      </c>
      <c r="E6" s="14" t="s">
        <v>12</v>
      </c>
      <c r="F6" s="25" t="s">
        <v>1115</v>
      </c>
      <c r="G6" s="26" t="s">
        <v>111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G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6.86"/>
    <col collapsed="false" customWidth="true" hidden="false" outlineLevel="0" max="4" min="4" style="0" width="22.99"/>
    <col collapsed="false" customWidth="true" hidden="false" outlineLevel="0" max="5" min="5" style="0" width="17.25"/>
    <col collapsed="false" customWidth="true" hidden="false" outlineLevel="0" max="6" min="6" style="0" width="11.87"/>
    <col collapsed="false" customWidth="true" hidden="false" outlineLevel="0" max="7" min="7" style="0" width="18.12"/>
  </cols>
  <sheetData>
    <row r="1" s="65" customFormat="true" ht="30.75" hidden="false" customHeight="true" outlineLevel="0" collapsed="false">
      <c r="A1" s="71" t="s">
        <v>1117</v>
      </c>
      <c r="B1" s="71"/>
      <c r="C1" s="71"/>
      <c r="D1" s="71"/>
      <c r="E1" s="71"/>
    </row>
    <row r="2" s="65" customFormat="true" ht="20.1" hidden="false" customHeight="true" outlineLevel="0" collapsed="false">
      <c r="A2" s="5" t="s">
        <v>1118</v>
      </c>
      <c r="B2" s="6"/>
      <c r="C2" s="6"/>
      <c r="D2" s="6"/>
      <c r="E2" s="6"/>
      <c r="F2" s="67"/>
      <c r="G2" s="67"/>
    </row>
    <row r="3" s="9" customFormat="true" ht="20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s="9" customFormat="true" ht="20.1" hidden="false" customHeight="true" outlineLevel="0" collapsed="false">
      <c r="A4" s="12" t="n">
        <v>1</v>
      </c>
      <c r="B4" s="24" t="s">
        <v>872</v>
      </c>
      <c r="C4" s="13" t="s">
        <v>68</v>
      </c>
      <c r="D4" s="14" t="s">
        <v>873</v>
      </c>
      <c r="E4" s="14" t="s">
        <v>12</v>
      </c>
      <c r="F4" s="25" t="s">
        <v>903</v>
      </c>
      <c r="G4" s="26" t="s">
        <v>1119</v>
      </c>
    </row>
    <row r="5" s="9" customFormat="true" ht="20.1" hidden="false" customHeight="true" outlineLevel="0" collapsed="false">
      <c r="A5" s="12" t="n">
        <f aca="false">A4+1</f>
        <v>2</v>
      </c>
      <c r="B5" s="24" t="s">
        <v>874</v>
      </c>
      <c r="C5" s="13" t="s">
        <v>68</v>
      </c>
      <c r="D5" s="14" t="s">
        <v>208</v>
      </c>
      <c r="E5" s="14" t="s">
        <v>12</v>
      </c>
      <c r="F5" s="25" t="s">
        <v>903</v>
      </c>
      <c r="G5" s="26" t="s">
        <v>1119</v>
      </c>
    </row>
    <row r="6" s="9" customFormat="true" ht="20.1" hidden="false" customHeight="true" outlineLevel="0" collapsed="false">
      <c r="A6" s="12" t="n">
        <f aca="false">A5+1</f>
        <v>3</v>
      </c>
      <c r="B6" s="24" t="s">
        <v>875</v>
      </c>
      <c r="C6" s="13" t="s">
        <v>68</v>
      </c>
      <c r="D6" s="14" t="s">
        <v>876</v>
      </c>
      <c r="E6" s="14" t="s">
        <v>12</v>
      </c>
      <c r="F6" s="25" t="s">
        <v>903</v>
      </c>
      <c r="G6" s="26" t="s">
        <v>111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21.62"/>
    <col collapsed="false" customWidth="true" hidden="false" outlineLevel="0" max="4" min="4" style="0" width="37.36"/>
    <col collapsed="false" customWidth="true" hidden="false" outlineLevel="0" max="5" min="5" style="0" width="16.75"/>
    <col collapsed="false" customWidth="true" hidden="false" outlineLevel="0" max="6" min="6" style="0" width="11.87"/>
    <col collapsed="false" customWidth="true" hidden="false" outlineLevel="0" max="7" min="7" style="0" width="18.87"/>
  </cols>
  <sheetData>
    <row r="1" s="65" customFormat="true" ht="30.75" hidden="false" customHeight="true" outlineLevel="0" collapsed="false">
      <c r="A1" s="71" t="s">
        <v>1120</v>
      </c>
      <c r="B1" s="71"/>
      <c r="C1" s="71"/>
      <c r="D1" s="71"/>
      <c r="E1" s="71"/>
    </row>
    <row r="2" s="65" customFormat="true" ht="20.1" hidden="false" customHeight="true" outlineLevel="0" collapsed="false">
      <c r="A2" s="5" t="s">
        <v>1121</v>
      </c>
      <c r="B2" s="6"/>
      <c r="C2" s="6"/>
      <c r="D2" s="6"/>
      <c r="E2" s="6"/>
      <c r="F2" s="67"/>
      <c r="G2" s="67"/>
    </row>
    <row r="3" s="9" customFormat="true" ht="20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20.1" hidden="false" customHeight="true" outlineLevel="0" collapsed="false">
      <c r="A4" s="12" t="n">
        <v>1</v>
      </c>
      <c r="B4" s="13" t="s">
        <v>901</v>
      </c>
      <c r="C4" s="13" t="s">
        <v>79</v>
      </c>
      <c r="D4" s="22" t="s">
        <v>902</v>
      </c>
      <c r="E4" s="22" t="s">
        <v>1122</v>
      </c>
      <c r="F4" s="25" t="s">
        <v>548</v>
      </c>
      <c r="G4" s="22" t="s">
        <v>1123</v>
      </c>
    </row>
    <row r="5" customFormat="false" ht="20.1" hidden="false" customHeight="true" outlineLevel="0" collapsed="false">
      <c r="A5" s="46" t="n">
        <v>2</v>
      </c>
      <c r="B5" s="10" t="s">
        <v>1030</v>
      </c>
      <c r="C5" s="10" t="s">
        <v>16</v>
      </c>
      <c r="D5" s="27" t="s">
        <v>1031</v>
      </c>
      <c r="E5" s="22" t="s">
        <v>1122</v>
      </c>
      <c r="F5" s="25" t="s">
        <v>548</v>
      </c>
      <c r="G5" s="22" t="s">
        <v>1123</v>
      </c>
    </row>
    <row r="6" customFormat="false" ht="20.1" hidden="false" customHeight="true" outlineLevel="0" collapsed="false">
      <c r="A6" s="46" t="n">
        <v>3</v>
      </c>
      <c r="B6" s="10" t="s">
        <v>1022</v>
      </c>
      <c r="C6" s="10" t="s">
        <v>16</v>
      </c>
      <c r="D6" s="27" t="s">
        <v>1023</v>
      </c>
      <c r="E6" s="22" t="s">
        <v>1122</v>
      </c>
      <c r="F6" s="25" t="s">
        <v>548</v>
      </c>
      <c r="G6" s="22" t="s">
        <v>1123</v>
      </c>
    </row>
    <row r="7" customFormat="false" ht="20.1" hidden="false" customHeight="true" outlineLevel="0" collapsed="false"/>
    <row r="8" s="65" customFormat="true" ht="20.1" hidden="false" customHeight="true" outlineLevel="0" collapsed="false">
      <c r="A8" s="5" t="s">
        <v>1124</v>
      </c>
      <c r="B8" s="6"/>
      <c r="C8" s="6"/>
      <c r="D8" s="6"/>
      <c r="E8" s="6"/>
      <c r="F8" s="67"/>
      <c r="G8" s="67"/>
    </row>
    <row r="9" s="9" customFormat="true" ht="20.1" hidden="false" customHeight="true" outlineLevel="0" collapsed="false">
      <c r="A9" s="10" t="s">
        <v>2</v>
      </c>
      <c r="B9" s="10" t="s">
        <v>3</v>
      </c>
      <c r="C9" s="10" t="s">
        <v>4</v>
      </c>
      <c r="D9" s="10" t="s">
        <v>5</v>
      </c>
      <c r="E9" s="10" t="s">
        <v>6</v>
      </c>
      <c r="F9" s="10" t="s">
        <v>7</v>
      </c>
      <c r="G9" s="10" t="s">
        <v>8</v>
      </c>
    </row>
    <row r="10" customFormat="false" ht="20.1" hidden="false" customHeight="true" outlineLevel="0" collapsed="false">
      <c r="A10" s="46" t="n">
        <v>1</v>
      </c>
      <c r="B10" s="10" t="s">
        <v>1030</v>
      </c>
      <c r="C10" s="10" t="s">
        <v>16</v>
      </c>
      <c r="D10" s="27" t="s">
        <v>1031</v>
      </c>
      <c r="E10" s="22" t="s">
        <v>1125</v>
      </c>
      <c r="F10" s="25" t="s">
        <v>633</v>
      </c>
      <c r="G10" s="22" t="s">
        <v>112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31.99"/>
    <col collapsed="false" customWidth="true" hidden="false" outlineLevel="0" max="5" min="5" style="0" width="14.62"/>
    <col collapsed="false" customWidth="true" hidden="false" outlineLevel="0" max="6" min="6" style="0" width="12.99"/>
    <col collapsed="false" customWidth="true" hidden="false" outlineLevel="0" max="7" min="7" style="0" width="37.75"/>
  </cols>
  <sheetData>
    <row r="1" s="65" customFormat="true" ht="30.75" hidden="false" customHeight="true" outlineLevel="0" collapsed="false">
      <c r="A1" s="71" t="s">
        <v>1127</v>
      </c>
      <c r="B1" s="71"/>
      <c r="C1" s="71"/>
      <c r="D1" s="71"/>
      <c r="E1" s="71"/>
    </row>
    <row r="2" s="65" customFormat="true" ht="20.1" hidden="false" customHeight="true" outlineLevel="0" collapsed="false">
      <c r="A2" s="5" t="s">
        <v>1128</v>
      </c>
      <c r="B2" s="6"/>
      <c r="C2" s="6"/>
      <c r="D2" s="6"/>
      <c r="E2" s="6"/>
      <c r="F2" s="67"/>
      <c r="G2" s="67"/>
    </row>
    <row r="3" s="9" customFormat="true" ht="20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20.1" hidden="false" customHeight="true" outlineLevel="0" collapsed="false">
      <c r="A4" s="46" t="n">
        <v>1</v>
      </c>
      <c r="B4" s="10" t="s">
        <v>355</v>
      </c>
      <c r="C4" s="10" t="s">
        <v>16</v>
      </c>
      <c r="D4" s="27" t="s">
        <v>691</v>
      </c>
      <c r="E4" s="27" t="s">
        <v>1129</v>
      </c>
      <c r="F4" s="25" t="s">
        <v>115</v>
      </c>
      <c r="G4" s="27" t="s">
        <v>1130</v>
      </c>
    </row>
    <row r="5" customFormat="false" ht="20.1" hidden="false" customHeight="true" outlineLevel="0" collapsed="false"/>
    <row r="6" s="65" customFormat="true" ht="20.1" hidden="false" customHeight="true" outlineLevel="0" collapsed="false">
      <c r="A6" s="5" t="s">
        <v>1131</v>
      </c>
      <c r="B6" s="6"/>
      <c r="C6" s="6"/>
      <c r="D6" s="6"/>
      <c r="E6" s="6"/>
      <c r="F6" s="67"/>
      <c r="G6" s="67"/>
    </row>
    <row r="7" s="9" customFormat="true" ht="20.1" hidden="false" customHeight="true" outlineLevel="0" collapsed="false">
      <c r="A7" s="10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27" hidden="false" customHeight="false" outlineLevel="0" collapsed="false">
      <c r="A8" s="12" t="n">
        <v>1</v>
      </c>
      <c r="B8" s="13" t="s">
        <v>746</v>
      </c>
      <c r="C8" s="13" t="s">
        <v>79</v>
      </c>
      <c r="D8" s="22" t="s">
        <v>747</v>
      </c>
      <c r="E8" s="27" t="s">
        <v>1129</v>
      </c>
      <c r="F8" s="25" t="s">
        <v>148</v>
      </c>
      <c r="G8" s="17" t="s">
        <v>1132</v>
      </c>
    </row>
    <row r="9" customFormat="false" ht="20.1" hidden="false" customHeight="true" outlineLevel="0" collapsed="false"/>
    <row r="10" s="65" customFormat="true" ht="20.1" hidden="false" customHeight="true" outlineLevel="0" collapsed="false">
      <c r="A10" s="5" t="s">
        <v>1133</v>
      </c>
      <c r="B10" s="6"/>
      <c r="C10" s="6"/>
      <c r="D10" s="6"/>
      <c r="E10" s="6"/>
      <c r="F10" s="67"/>
      <c r="G10" s="67"/>
    </row>
    <row r="11" s="9" customFormat="true" ht="20.1" hidden="false" customHeight="true" outlineLevel="0" collapsed="false">
      <c r="A11" s="10" t="s">
        <v>2</v>
      </c>
      <c r="B11" s="10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</row>
    <row r="12" customFormat="false" ht="20.1" hidden="false" customHeight="true" outlineLevel="0" collapsed="false">
      <c r="A12" s="46" t="n">
        <v>1</v>
      </c>
      <c r="B12" s="10" t="s">
        <v>923</v>
      </c>
      <c r="C12" s="10" t="s">
        <v>16</v>
      </c>
      <c r="D12" s="27" t="s">
        <v>328</v>
      </c>
      <c r="E12" s="27" t="s">
        <v>1129</v>
      </c>
      <c r="F12" s="25" t="s">
        <v>21</v>
      </c>
      <c r="G12" s="27" t="s">
        <v>1134</v>
      </c>
    </row>
    <row r="13" customFormat="false" ht="20.1" hidden="false" customHeight="true" outlineLevel="0" collapsed="false">
      <c r="A13" s="12" t="n">
        <v>2</v>
      </c>
      <c r="B13" s="10" t="s">
        <v>174</v>
      </c>
      <c r="C13" s="10" t="s">
        <v>16</v>
      </c>
      <c r="D13" s="27" t="s">
        <v>175</v>
      </c>
      <c r="E13" s="27" t="s">
        <v>1129</v>
      </c>
      <c r="F13" s="25" t="s">
        <v>21</v>
      </c>
      <c r="G13" s="27" t="s">
        <v>1134</v>
      </c>
    </row>
    <row r="14" customFormat="false" ht="20.1" hidden="false" customHeight="true" outlineLevel="0" collapsed="false">
      <c r="A14" s="46" t="n">
        <v>3</v>
      </c>
      <c r="B14" s="10" t="s">
        <v>1105</v>
      </c>
      <c r="C14" s="10" t="s">
        <v>16</v>
      </c>
      <c r="D14" s="27" t="s">
        <v>1106</v>
      </c>
      <c r="E14" s="27" t="s">
        <v>1129</v>
      </c>
      <c r="F14" s="25" t="s">
        <v>21</v>
      </c>
      <c r="G14" s="27" t="s">
        <v>1134</v>
      </c>
    </row>
    <row r="15" customFormat="false" ht="20.1" hidden="false" customHeight="true" outlineLevel="0" collapsed="false"/>
    <row r="16" s="65" customFormat="true" ht="20.1" hidden="false" customHeight="true" outlineLevel="0" collapsed="false">
      <c r="A16" s="5" t="s">
        <v>1135</v>
      </c>
      <c r="B16" s="6"/>
      <c r="C16" s="6"/>
      <c r="D16" s="6"/>
      <c r="E16" s="6"/>
      <c r="F16" s="67"/>
      <c r="G16" s="67"/>
    </row>
    <row r="17" s="9" customFormat="true" ht="20.1" hidden="false" customHeight="true" outlineLevel="0" collapsed="false">
      <c r="A17" s="10" t="s">
        <v>2</v>
      </c>
      <c r="B17" s="10" t="s">
        <v>3</v>
      </c>
      <c r="C17" s="10" t="s">
        <v>4</v>
      </c>
      <c r="D17" s="10" t="s">
        <v>5</v>
      </c>
      <c r="E17" s="10" t="s">
        <v>6</v>
      </c>
      <c r="F17" s="10" t="s">
        <v>7</v>
      </c>
      <c r="G17" s="10" t="s">
        <v>8</v>
      </c>
    </row>
    <row r="18" customFormat="false" ht="20.1" hidden="false" customHeight="true" outlineLevel="0" collapsed="false">
      <c r="A18" s="46" t="n">
        <v>1</v>
      </c>
      <c r="B18" s="10" t="s">
        <v>699</v>
      </c>
      <c r="C18" s="10" t="s">
        <v>16</v>
      </c>
      <c r="D18" s="27" t="s">
        <v>700</v>
      </c>
      <c r="E18" s="27" t="s">
        <v>1129</v>
      </c>
      <c r="F18" s="25" t="s">
        <v>115</v>
      </c>
      <c r="G18" s="27" t="s">
        <v>1136</v>
      </c>
    </row>
    <row r="19" customFormat="false" ht="20.1" hidden="false" customHeight="true" outlineLevel="0" collapsed="false">
      <c r="A19" s="12" t="n">
        <v>2</v>
      </c>
      <c r="B19" s="10" t="s">
        <v>923</v>
      </c>
      <c r="C19" s="10" t="s">
        <v>16</v>
      </c>
      <c r="D19" s="27" t="s">
        <v>328</v>
      </c>
      <c r="E19" s="27" t="s">
        <v>1129</v>
      </c>
      <c r="F19" s="25" t="s">
        <v>115</v>
      </c>
      <c r="G19" s="27" t="s">
        <v>1137</v>
      </c>
    </row>
    <row r="20" customFormat="false" ht="20.1" hidden="false" customHeight="true" outlineLevel="0" collapsed="false">
      <c r="A20" s="46" t="n">
        <v>3</v>
      </c>
      <c r="B20" s="10" t="s">
        <v>174</v>
      </c>
      <c r="C20" s="10" t="s">
        <v>16</v>
      </c>
      <c r="D20" s="27" t="s">
        <v>175</v>
      </c>
      <c r="E20" s="27" t="s">
        <v>1129</v>
      </c>
      <c r="F20" s="25" t="s">
        <v>115</v>
      </c>
      <c r="G20" s="27" t="s">
        <v>1137</v>
      </c>
    </row>
    <row r="21" customFormat="false" ht="20.1" hidden="false" customHeight="true" outlineLevel="0" collapsed="false">
      <c r="A21" s="12" t="n">
        <v>4</v>
      </c>
      <c r="B21" s="10" t="s">
        <v>1105</v>
      </c>
      <c r="C21" s="10" t="s">
        <v>16</v>
      </c>
      <c r="D21" s="27" t="s">
        <v>1106</v>
      </c>
      <c r="E21" s="27" t="s">
        <v>1129</v>
      </c>
      <c r="F21" s="25" t="s">
        <v>115</v>
      </c>
      <c r="G21" s="27" t="s">
        <v>1137</v>
      </c>
    </row>
    <row r="22" customFormat="false" ht="20.1" hidden="false" customHeight="true" outlineLevel="0" collapsed="false"/>
    <row r="23" s="65" customFormat="true" ht="20.1" hidden="false" customHeight="true" outlineLevel="0" collapsed="false">
      <c r="A23" s="5" t="s">
        <v>1138</v>
      </c>
      <c r="B23" s="6"/>
      <c r="C23" s="6"/>
      <c r="D23" s="6"/>
      <c r="E23" s="6"/>
      <c r="F23" s="67"/>
      <c r="G23" s="67"/>
    </row>
    <row r="24" s="9" customFormat="true" ht="20.1" hidden="false" customHeight="true" outlineLevel="0" collapsed="false">
      <c r="A24" s="10" t="s">
        <v>2</v>
      </c>
      <c r="B24" s="10" t="s">
        <v>3</v>
      </c>
      <c r="C24" s="10" t="s">
        <v>4</v>
      </c>
      <c r="D24" s="10" t="s">
        <v>5</v>
      </c>
      <c r="E24" s="10" t="s">
        <v>6</v>
      </c>
      <c r="F24" s="10" t="s">
        <v>7</v>
      </c>
      <c r="G24" s="10" t="s">
        <v>8</v>
      </c>
    </row>
    <row r="25" customFormat="false" ht="20.1" hidden="false" customHeight="true" outlineLevel="0" collapsed="false">
      <c r="A25" s="46" t="n">
        <v>1</v>
      </c>
      <c r="B25" s="10" t="s">
        <v>1022</v>
      </c>
      <c r="C25" s="10" t="s">
        <v>16</v>
      </c>
      <c r="D25" s="27" t="s">
        <v>1023</v>
      </c>
      <c r="E25" s="27" t="s">
        <v>1129</v>
      </c>
      <c r="F25" s="67" t="s">
        <v>601</v>
      </c>
      <c r="G25" s="27" t="s">
        <v>1139</v>
      </c>
      <c r="H25" s="45"/>
    </row>
    <row r="26" customFormat="false" ht="20.1" hidden="false" customHeight="true" outlineLevel="0" collapsed="false">
      <c r="A26" s="12" t="n">
        <v>2</v>
      </c>
      <c r="B26" s="10" t="s">
        <v>1030</v>
      </c>
      <c r="C26" s="10" t="s">
        <v>16</v>
      </c>
      <c r="D26" s="27" t="s">
        <v>1031</v>
      </c>
      <c r="E26" s="27" t="s">
        <v>1129</v>
      </c>
      <c r="F26" s="67" t="s">
        <v>601</v>
      </c>
      <c r="G26" s="27" t="s">
        <v>1139</v>
      </c>
    </row>
    <row r="27" customFormat="false" ht="20.1" hidden="false" customHeight="true" outlineLevel="0" collapsed="false">
      <c r="A27" s="46" t="n">
        <v>3</v>
      </c>
      <c r="B27" s="10" t="s">
        <v>1105</v>
      </c>
      <c r="C27" s="10" t="s">
        <v>16</v>
      </c>
      <c r="D27" s="27" t="s">
        <v>1106</v>
      </c>
      <c r="E27" s="27" t="s">
        <v>1129</v>
      </c>
      <c r="F27" s="67" t="s">
        <v>601</v>
      </c>
      <c r="G27" s="27" t="s">
        <v>1139</v>
      </c>
    </row>
    <row r="28" customFormat="false" ht="20.1" hidden="false" customHeight="true" outlineLevel="0" collapsed="false"/>
    <row r="29" s="65" customFormat="true" ht="20.1" hidden="false" customHeight="true" outlineLevel="0" collapsed="false">
      <c r="A29" s="5" t="s">
        <v>1140</v>
      </c>
      <c r="B29" s="6"/>
      <c r="C29" s="6"/>
      <c r="D29" s="6"/>
      <c r="E29" s="6"/>
      <c r="F29" s="67"/>
      <c r="G29" s="67"/>
    </row>
    <row r="30" s="9" customFormat="true" ht="20.1" hidden="false" customHeight="true" outlineLevel="0" collapsed="false">
      <c r="A30" s="10" t="s">
        <v>2</v>
      </c>
      <c r="B30" s="10" t="s">
        <v>3</v>
      </c>
      <c r="C30" s="10" t="s">
        <v>4</v>
      </c>
      <c r="D30" s="10" t="s">
        <v>5</v>
      </c>
      <c r="E30" s="10" t="s">
        <v>6</v>
      </c>
      <c r="F30" s="10" t="s">
        <v>7</v>
      </c>
      <c r="G30" s="10" t="s">
        <v>8</v>
      </c>
    </row>
    <row r="31" customFormat="false" ht="20.1" hidden="false" customHeight="true" outlineLevel="0" collapsed="false">
      <c r="A31" s="12" t="n">
        <v>1</v>
      </c>
      <c r="B31" s="13" t="s">
        <v>370</v>
      </c>
      <c r="C31" s="13" t="s">
        <v>24</v>
      </c>
      <c r="D31" s="26" t="s">
        <v>58</v>
      </c>
      <c r="E31" s="27" t="s">
        <v>1129</v>
      </c>
      <c r="F31" s="25" t="s">
        <v>659</v>
      </c>
      <c r="G31" s="27" t="s">
        <v>1141</v>
      </c>
    </row>
    <row r="32" customFormat="false" ht="20.1" hidden="false" customHeight="true" outlineLevel="0" collapsed="false">
      <c r="A32" s="46" t="n">
        <v>2</v>
      </c>
      <c r="B32" s="13" t="s">
        <v>372</v>
      </c>
      <c r="C32" s="13" t="s">
        <v>24</v>
      </c>
      <c r="D32" s="26" t="s">
        <v>373</v>
      </c>
      <c r="E32" s="27" t="s">
        <v>1129</v>
      </c>
      <c r="F32" s="25" t="s">
        <v>659</v>
      </c>
      <c r="G32" s="27" t="s">
        <v>1141</v>
      </c>
    </row>
    <row r="33" customFormat="false" ht="20.1" hidden="false" customHeight="true" outlineLevel="0" collapsed="false">
      <c r="A33" s="12" t="n">
        <v>3</v>
      </c>
      <c r="B33" s="13" t="s">
        <v>374</v>
      </c>
      <c r="C33" s="13" t="s">
        <v>24</v>
      </c>
      <c r="D33" s="26" t="s">
        <v>375</v>
      </c>
      <c r="E33" s="27" t="s">
        <v>1129</v>
      </c>
      <c r="F33" s="25" t="s">
        <v>659</v>
      </c>
      <c r="G33" s="27" t="s">
        <v>1141</v>
      </c>
    </row>
    <row r="34" customFormat="false" ht="20.1" hidden="false" customHeight="true" outlineLevel="0" collapsed="false">
      <c r="A34" s="46" t="n">
        <v>4</v>
      </c>
      <c r="B34" s="13" t="s">
        <v>376</v>
      </c>
      <c r="C34" s="13" t="s">
        <v>24</v>
      </c>
      <c r="D34" s="26" t="s">
        <v>58</v>
      </c>
      <c r="E34" s="27" t="s">
        <v>1129</v>
      </c>
      <c r="F34" s="25" t="s">
        <v>659</v>
      </c>
      <c r="G34" s="27" t="s">
        <v>1141</v>
      </c>
    </row>
    <row r="35" customFormat="false" ht="20.1" hidden="false" customHeight="true" outlineLevel="0" collapsed="false">
      <c r="A35" s="12" t="n">
        <v>5</v>
      </c>
      <c r="B35" s="13" t="s">
        <v>377</v>
      </c>
      <c r="C35" s="13" t="s">
        <v>24</v>
      </c>
      <c r="D35" s="26" t="s">
        <v>554</v>
      </c>
      <c r="E35" s="27" t="s">
        <v>1129</v>
      </c>
      <c r="F35" s="25" t="s">
        <v>659</v>
      </c>
      <c r="G35" s="27" t="s">
        <v>1141</v>
      </c>
    </row>
    <row r="36" customFormat="false" ht="20.1" hidden="false" customHeight="true" outlineLevel="0" collapsed="false">
      <c r="A36" s="46" t="n">
        <v>6</v>
      </c>
      <c r="B36" s="13" t="s">
        <v>379</v>
      </c>
      <c r="C36" s="13" t="s">
        <v>24</v>
      </c>
      <c r="D36" s="26" t="s">
        <v>373</v>
      </c>
      <c r="E36" s="27" t="s">
        <v>1129</v>
      </c>
      <c r="F36" s="25" t="s">
        <v>659</v>
      </c>
      <c r="G36" s="27" t="s">
        <v>1141</v>
      </c>
    </row>
  </sheetData>
  <mergeCells count="1">
    <mergeCell ref="A1:E1"/>
  </mergeCells>
  <printOptions headings="false" gridLines="false" gridLinesSet="true" horizontalCentered="false" verticalCentered="false"/>
  <pageMargins left="0.75" right="0.179861111111111" top="0.57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4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F525" activeCellId="0" sqref="F5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9.99"/>
    <col collapsed="false" customWidth="true" hidden="false" outlineLevel="0" max="3" min="3" style="36" width="19.99"/>
    <col collapsed="false" customWidth="true" hidden="true" outlineLevel="0" max="4" min="4" style="37" width="39.75"/>
    <col collapsed="false" customWidth="true" hidden="true" outlineLevel="0" max="5" min="5" style="38" width="32.62"/>
    <col collapsed="false" customWidth="true" hidden="false" outlineLevel="0" max="6" min="6" style="39" width="27.87"/>
    <col collapsed="false" customWidth="true" hidden="false" outlineLevel="0" max="7" min="7" style="28" width="10.49"/>
    <col collapsed="false" customWidth="true" hidden="false" outlineLevel="0" max="8" min="8" style="40" width="13.87"/>
    <col collapsed="false" customWidth="true" hidden="false" outlineLevel="0" max="9" min="9" style="41" width="39.99"/>
    <col collapsed="false" customWidth="false" hidden="false" outlineLevel="0" max="257" min="10" style="40" width="8.99"/>
  </cols>
  <sheetData>
    <row r="1" customFormat="false" ht="17.25" hidden="false" customHeight="true" outlineLevel="0" collapsed="false">
      <c r="A1" s="2" t="s">
        <v>534</v>
      </c>
      <c r="B1" s="2"/>
      <c r="C1" s="2"/>
      <c r="D1" s="2"/>
      <c r="E1" s="2"/>
    </row>
    <row r="3" customFormat="false" ht="17.25" hidden="false" customHeight="true" outlineLevel="0" collapsed="false">
      <c r="A3" s="42" t="s">
        <v>535</v>
      </c>
      <c r="B3" s="42"/>
      <c r="C3" s="42"/>
      <c r="D3" s="42"/>
      <c r="E3" s="42"/>
      <c r="F3" s="42"/>
      <c r="G3" s="42"/>
    </row>
    <row r="4" customFormat="false" ht="17.25" hidden="false" customHeight="true" outlineLevel="0" collapsed="false">
      <c r="A4" s="43" t="s">
        <v>536</v>
      </c>
      <c r="B4" s="44"/>
      <c r="C4" s="44"/>
      <c r="D4" s="45"/>
      <c r="E4" s="45"/>
    </row>
    <row r="5" customFormat="false" ht="17.2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537</v>
      </c>
      <c r="F5" s="11" t="s">
        <v>5</v>
      </c>
      <c r="G5" s="10" t="s">
        <v>6</v>
      </c>
      <c r="H5" s="10" t="s">
        <v>7</v>
      </c>
      <c r="I5" s="18" t="s">
        <v>8</v>
      </c>
    </row>
    <row r="6" s="47" customFormat="true" ht="17.25" hidden="false" customHeight="true" outlineLevel="0" collapsed="false">
      <c r="A6" s="34" t="n">
        <v>1</v>
      </c>
      <c r="B6" s="34" t="s">
        <v>538</v>
      </c>
      <c r="C6" s="34" t="s">
        <v>16</v>
      </c>
      <c r="D6" s="27" t="s">
        <v>539</v>
      </c>
      <c r="E6" s="27" t="s">
        <v>540</v>
      </c>
      <c r="F6" s="17" t="s">
        <v>539</v>
      </c>
      <c r="G6" s="10" t="s">
        <v>12</v>
      </c>
      <c r="H6" s="46" t="s">
        <v>541</v>
      </c>
      <c r="I6" s="17" t="s">
        <v>542</v>
      </c>
    </row>
    <row r="7" s="47" customFormat="true" ht="17.25" hidden="false" customHeight="true" outlineLevel="0" collapsed="false">
      <c r="A7" s="48"/>
      <c r="B7" s="48"/>
      <c r="C7" s="48"/>
      <c r="F7" s="39"/>
      <c r="G7" s="28"/>
      <c r="I7" s="49"/>
    </row>
    <row r="8" customFormat="false" ht="17.25" hidden="false" customHeight="true" outlineLevel="0" collapsed="false">
      <c r="A8" s="50" t="s">
        <v>543</v>
      </c>
      <c r="B8" s="51"/>
      <c r="C8" s="51"/>
      <c r="D8" s="45"/>
      <c r="E8" s="45"/>
    </row>
    <row r="9" customFormat="false" ht="17.25" hidden="false" customHeight="true" outlineLevel="0" collapsed="false">
      <c r="A9" s="34" t="s">
        <v>2</v>
      </c>
      <c r="B9" s="34" t="s">
        <v>3</v>
      </c>
      <c r="C9" s="34" t="s">
        <v>4</v>
      </c>
      <c r="D9" s="10" t="s">
        <v>5</v>
      </c>
      <c r="E9" s="10" t="s">
        <v>537</v>
      </c>
      <c r="F9" s="11" t="s">
        <v>5</v>
      </c>
      <c r="G9" s="10" t="s">
        <v>6</v>
      </c>
      <c r="H9" s="10" t="s">
        <v>7</v>
      </c>
      <c r="I9" s="18" t="s">
        <v>8</v>
      </c>
    </row>
    <row r="10" customFormat="false" ht="17.25" hidden="false" customHeight="true" outlineLevel="0" collapsed="false">
      <c r="A10" s="34" t="n">
        <v>1</v>
      </c>
      <c r="B10" s="34" t="s">
        <v>384</v>
      </c>
      <c r="C10" s="34" t="s">
        <v>16</v>
      </c>
      <c r="D10" s="27" t="s">
        <v>385</v>
      </c>
      <c r="E10" s="27" t="s">
        <v>544</v>
      </c>
      <c r="F10" s="17" t="s">
        <v>385</v>
      </c>
      <c r="G10" s="10" t="s">
        <v>12</v>
      </c>
      <c r="H10" s="46" t="s">
        <v>541</v>
      </c>
      <c r="I10" s="18" t="s">
        <v>545</v>
      </c>
    </row>
    <row r="11" customFormat="false" ht="17.25" hidden="false" customHeight="true" outlineLevel="0" collapsed="false">
      <c r="A11" s="52"/>
      <c r="B11" s="52"/>
      <c r="C11" s="52"/>
    </row>
    <row r="12" customFormat="false" ht="17.25" hidden="false" customHeight="true" outlineLevel="0" collapsed="false">
      <c r="A12" s="50" t="s">
        <v>546</v>
      </c>
      <c r="B12" s="51"/>
      <c r="C12" s="51"/>
      <c r="D12" s="45"/>
      <c r="E12" s="45"/>
    </row>
    <row r="13" customFormat="false" ht="17.25" hidden="false" customHeight="true" outlineLevel="0" collapsed="false">
      <c r="A13" s="34" t="s">
        <v>2</v>
      </c>
      <c r="B13" s="34" t="s">
        <v>3</v>
      </c>
      <c r="C13" s="34" t="s">
        <v>4</v>
      </c>
      <c r="D13" s="10" t="s">
        <v>5</v>
      </c>
      <c r="E13" s="10" t="s">
        <v>537</v>
      </c>
      <c r="F13" s="11" t="s">
        <v>5</v>
      </c>
      <c r="G13" s="10" t="s">
        <v>6</v>
      </c>
      <c r="H13" s="10" t="s">
        <v>7</v>
      </c>
      <c r="I13" s="18" t="s">
        <v>8</v>
      </c>
    </row>
    <row r="14" customFormat="false" ht="17.25" hidden="false" customHeight="true" outlineLevel="0" collapsed="false">
      <c r="A14" s="34" t="n">
        <v>1</v>
      </c>
      <c r="B14" s="34" t="s">
        <v>370</v>
      </c>
      <c r="C14" s="34" t="s">
        <v>24</v>
      </c>
      <c r="D14" s="53" t="s">
        <v>58</v>
      </c>
      <c r="E14" s="53" t="s">
        <v>58</v>
      </c>
      <c r="F14" s="18" t="s">
        <v>58</v>
      </c>
      <c r="G14" s="10" t="s">
        <v>547</v>
      </c>
      <c r="H14" s="46" t="s">
        <v>548</v>
      </c>
      <c r="I14" s="18" t="s">
        <v>549</v>
      </c>
    </row>
    <row r="15" customFormat="false" ht="17.25" hidden="false" customHeight="true" outlineLevel="0" collapsed="false">
      <c r="A15" s="34" t="n">
        <v>2</v>
      </c>
      <c r="B15" s="34" t="s">
        <v>470</v>
      </c>
      <c r="C15" s="34" t="s">
        <v>24</v>
      </c>
      <c r="D15" s="53" t="s">
        <v>453</v>
      </c>
      <c r="E15" s="53" t="s">
        <v>58</v>
      </c>
      <c r="F15" s="18" t="s">
        <v>453</v>
      </c>
      <c r="G15" s="10" t="s">
        <v>547</v>
      </c>
      <c r="H15" s="46" t="s">
        <v>548</v>
      </c>
      <c r="I15" s="18" t="s">
        <v>549</v>
      </c>
    </row>
    <row r="16" customFormat="false" ht="17.25" hidden="false" customHeight="true" outlineLevel="0" collapsed="false">
      <c r="A16" s="34" t="n">
        <v>3</v>
      </c>
      <c r="B16" s="34" t="s">
        <v>472</v>
      </c>
      <c r="C16" s="34" t="s">
        <v>24</v>
      </c>
      <c r="D16" s="53" t="s">
        <v>550</v>
      </c>
      <c r="E16" s="53" t="s">
        <v>58</v>
      </c>
      <c r="F16" s="18" t="s">
        <v>550</v>
      </c>
      <c r="G16" s="10" t="s">
        <v>547</v>
      </c>
      <c r="H16" s="46" t="s">
        <v>548</v>
      </c>
      <c r="I16" s="18" t="s">
        <v>549</v>
      </c>
    </row>
    <row r="17" customFormat="false" ht="17.25" hidden="false" customHeight="true" outlineLevel="0" collapsed="false">
      <c r="A17" s="34" t="n">
        <v>4</v>
      </c>
      <c r="B17" s="34" t="s">
        <v>42</v>
      </c>
      <c r="C17" s="34" t="s">
        <v>24</v>
      </c>
      <c r="D17" s="53" t="s">
        <v>25</v>
      </c>
      <c r="E17" s="53" t="s">
        <v>58</v>
      </c>
      <c r="F17" s="18" t="s">
        <v>25</v>
      </c>
      <c r="G17" s="10" t="s">
        <v>547</v>
      </c>
      <c r="H17" s="46" t="s">
        <v>548</v>
      </c>
      <c r="I17" s="18" t="s">
        <v>549</v>
      </c>
    </row>
    <row r="18" customFormat="false" ht="17.25" hidden="false" customHeight="true" outlineLevel="0" collapsed="false">
      <c r="A18" s="34" t="n">
        <v>5</v>
      </c>
      <c r="B18" s="34" t="s">
        <v>372</v>
      </c>
      <c r="C18" s="34" t="s">
        <v>24</v>
      </c>
      <c r="D18" s="53" t="s">
        <v>373</v>
      </c>
      <c r="E18" s="53" t="s">
        <v>58</v>
      </c>
      <c r="F18" s="18" t="s">
        <v>373</v>
      </c>
      <c r="G18" s="10" t="s">
        <v>547</v>
      </c>
      <c r="H18" s="46" t="s">
        <v>548</v>
      </c>
      <c r="I18" s="18" t="s">
        <v>549</v>
      </c>
    </row>
    <row r="19" customFormat="false" ht="17.25" hidden="false" customHeight="true" outlineLevel="0" collapsed="false">
      <c r="A19" s="34" t="n">
        <v>6</v>
      </c>
      <c r="B19" s="34" t="s">
        <v>243</v>
      </c>
      <c r="C19" s="34" t="s">
        <v>24</v>
      </c>
      <c r="D19" s="53" t="s">
        <v>551</v>
      </c>
      <c r="E19" s="53" t="s">
        <v>58</v>
      </c>
      <c r="F19" s="18" t="s">
        <v>551</v>
      </c>
      <c r="G19" s="10" t="s">
        <v>547</v>
      </c>
      <c r="H19" s="46" t="s">
        <v>548</v>
      </c>
      <c r="I19" s="18" t="s">
        <v>549</v>
      </c>
    </row>
    <row r="20" customFormat="false" ht="17.25" hidden="false" customHeight="true" outlineLevel="0" collapsed="false">
      <c r="A20" s="34" t="n">
        <v>7</v>
      </c>
      <c r="B20" s="34" t="s">
        <v>43</v>
      </c>
      <c r="C20" s="34" t="s">
        <v>24</v>
      </c>
      <c r="D20" s="53" t="s">
        <v>550</v>
      </c>
      <c r="E20" s="53" t="s">
        <v>58</v>
      </c>
      <c r="F20" s="18" t="s">
        <v>550</v>
      </c>
      <c r="G20" s="10" t="s">
        <v>547</v>
      </c>
      <c r="H20" s="46" t="s">
        <v>548</v>
      </c>
      <c r="I20" s="18" t="s">
        <v>549</v>
      </c>
    </row>
    <row r="21" customFormat="false" ht="17.25" hidden="false" customHeight="true" outlineLevel="0" collapsed="false">
      <c r="A21" s="34" t="n">
        <v>8</v>
      </c>
      <c r="B21" s="34" t="s">
        <v>473</v>
      </c>
      <c r="C21" s="34" t="s">
        <v>24</v>
      </c>
      <c r="D21" s="53" t="s">
        <v>474</v>
      </c>
      <c r="E21" s="53" t="s">
        <v>58</v>
      </c>
      <c r="F21" s="18" t="s">
        <v>474</v>
      </c>
      <c r="G21" s="10" t="s">
        <v>547</v>
      </c>
      <c r="H21" s="46" t="s">
        <v>548</v>
      </c>
      <c r="I21" s="18" t="s">
        <v>549</v>
      </c>
    </row>
    <row r="22" customFormat="false" ht="17.25" hidden="false" customHeight="true" outlineLevel="0" collapsed="false">
      <c r="A22" s="34" t="n">
        <v>9</v>
      </c>
      <c r="B22" s="34" t="s">
        <v>475</v>
      </c>
      <c r="C22" s="34" t="s">
        <v>24</v>
      </c>
      <c r="D22" s="53" t="s">
        <v>118</v>
      </c>
      <c r="E22" s="53" t="s">
        <v>58</v>
      </c>
      <c r="F22" s="18" t="s">
        <v>118</v>
      </c>
      <c r="G22" s="10" t="s">
        <v>547</v>
      </c>
      <c r="H22" s="46" t="s">
        <v>548</v>
      </c>
      <c r="I22" s="18" t="s">
        <v>549</v>
      </c>
    </row>
    <row r="23" customFormat="false" ht="17.25" hidden="false" customHeight="true" outlineLevel="0" collapsed="false">
      <c r="A23" s="34" t="n">
        <v>10</v>
      </c>
      <c r="B23" s="34" t="s">
        <v>361</v>
      </c>
      <c r="C23" s="34" t="s">
        <v>24</v>
      </c>
      <c r="D23" s="53" t="s">
        <v>552</v>
      </c>
      <c r="E23" s="53" t="s">
        <v>58</v>
      </c>
      <c r="F23" s="18" t="s">
        <v>552</v>
      </c>
      <c r="G23" s="10" t="s">
        <v>547</v>
      </c>
      <c r="H23" s="46" t="s">
        <v>548</v>
      </c>
      <c r="I23" s="18" t="s">
        <v>549</v>
      </c>
    </row>
    <row r="24" customFormat="false" ht="17.25" hidden="false" customHeight="true" outlineLevel="0" collapsed="false">
      <c r="A24" s="34" t="n">
        <v>11</v>
      </c>
      <c r="B24" s="34" t="s">
        <v>247</v>
      </c>
      <c r="C24" s="34" t="s">
        <v>24</v>
      </c>
      <c r="D24" s="53" t="s">
        <v>551</v>
      </c>
      <c r="E24" s="53" t="s">
        <v>58</v>
      </c>
      <c r="F24" s="18" t="s">
        <v>551</v>
      </c>
      <c r="G24" s="10" t="s">
        <v>547</v>
      </c>
      <c r="H24" s="46" t="s">
        <v>548</v>
      </c>
      <c r="I24" s="18" t="s">
        <v>549</v>
      </c>
    </row>
    <row r="25" customFormat="false" ht="17.25" hidden="false" customHeight="true" outlineLevel="0" collapsed="false">
      <c r="A25" s="34" t="n">
        <v>12</v>
      </c>
      <c r="B25" s="34" t="s">
        <v>374</v>
      </c>
      <c r="C25" s="34" t="s">
        <v>24</v>
      </c>
      <c r="D25" s="53" t="s">
        <v>375</v>
      </c>
      <c r="E25" s="53" t="s">
        <v>58</v>
      </c>
      <c r="F25" s="18" t="s">
        <v>375</v>
      </c>
      <c r="G25" s="10" t="s">
        <v>547</v>
      </c>
      <c r="H25" s="46" t="s">
        <v>548</v>
      </c>
      <c r="I25" s="18" t="s">
        <v>549</v>
      </c>
    </row>
    <row r="26" customFormat="false" ht="17.25" hidden="false" customHeight="true" outlineLevel="0" collapsed="false">
      <c r="A26" s="34" t="n">
        <v>13</v>
      </c>
      <c r="B26" s="34" t="s">
        <v>48</v>
      </c>
      <c r="C26" s="34" t="s">
        <v>24</v>
      </c>
      <c r="D26" s="53" t="s">
        <v>553</v>
      </c>
      <c r="E26" s="53" t="s">
        <v>58</v>
      </c>
      <c r="F26" s="18" t="s">
        <v>553</v>
      </c>
      <c r="G26" s="10" t="s">
        <v>547</v>
      </c>
      <c r="H26" s="46" t="s">
        <v>548</v>
      </c>
      <c r="I26" s="18" t="s">
        <v>549</v>
      </c>
    </row>
    <row r="27" customFormat="false" ht="17.25" hidden="false" customHeight="true" outlineLevel="0" collapsed="false">
      <c r="A27" s="34" t="n">
        <v>14</v>
      </c>
      <c r="B27" s="34" t="s">
        <v>248</v>
      </c>
      <c r="C27" s="34" t="s">
        <v>24</v>
      </c>
      <c r="D27" s="53" t="s">
        <v>111</v>
      </c>
      <c r="E27" s="53" t="s">
        <v>58</v>
      </c>
      <c r="F27" s="18" t="s">
        <v>111</v>
      </c>
      <c r="G27" s="10" t="s">
        <v>547</v>
      </c>
      <c r="H27" s="46" t="s">
        <v>548</v>
      </c>
      <c r="I27" s="18" t="s">
        <v>549</v>
      </c>
    </row>
    <row r="28" customFormat="false" ht="17.25" hidden="false" customHeight="true" outlineLevel="0" collapsed="false">
      <c r="A28" s="34" t="n">
        <v>15</v>
      </c>
      <c r="B28" s="34" t="s">
        <v>249</v>
      </c>
      <c r="C28" s="34" t="s">
        <v>24</v>
      </c>
      <c r="D28" s="53" t="s">
        <v>58</v>
      </c>
      <c r="E28" s="53" t="s">
        <v>58</v>
      </c>
      <c r="F28" s="18" t="s">
        <v>58</v>
      </c>
      <c r="G28" s="10" t="s">
        <v>547</v>
      </c>
      <c r="H28" s="46" t="s">
        <v>548</v>
      </c>
      <c r="I28" s="18" t="s">
        <v>549</v>
      </c>
    </row>
    <row r="29" customFormat="false" ht="17.25" hidden="false" customHeight="true" outlineLevel="0" collapsed="false">
      <c r="A29" s="34" t="n">
        <v>16</v>
      </c>
      <c r="B29" s="34" t="s">
        <v>362</v>
      </c>
      <c r="C29" s="34" t="s">
        <v>24</v>
      </c>
      <c r="D29" s="53" t="s">
        <v>552</v>
      </c>
      <c r="E29" s="53" t="s">
        <v>58</v>
      </c>
      <c r="F29" s="18" t="s">
        <v>552</v>
      </c>
      <c r="G29" s="10" t="s">
        <v>547</v>
      </c>
      <c r="H29" s="46" t="s">
        <v>548</v>
      </c>
      <c r="I29" s="18" t="s">
        <v>549</v>
      </c>
    </row>
    <row r="30" customFormat="false" ht="17.25" hidden="false" customHeight="true" outlineLevel="0" collapsed="false">
      <c r="A30" s="34" t="n">
        <v>17</v>
      </c>
      <c r="B30" s="34" t="s">
        <v>440</v>
      </c>
      <c r="C30" s="34" t="s">
        <v>24</v>
      </c>
      <c r="D30" s="53" t="s">
        <v>58</v>
      </c>
      <c r="E30" s="53" t="s">
        <v>58</v>
      </c>
      <c r="F30" s="18" t="s">
        <v>58</v>
      </c>
      <c r="G30" s="10" t="s">
        <v>547</v>
      </c>
      <c r="H30" s="46" t="s">
        <v>548</v>
      </c>
      <c r="I30" s="18" t="s">
        <v>549</v>
      </c>
    </row>
    <row r="31" customFormat="false" ht="17.25" hidden="false" customHeight="true" outlineLevel="0" collapsed="false">
      <c r="A31" s="34" t="n">
        <v>18</v>
      </c>
      <c r="B31" s="34" t="s">
        <v>50</v>
      </c>
      <c r="C31" s="34" t="s">
        <v>24</v>
      </c>
      <c r="D31" s="53" t="s">
        <v>51</v>
      </c>
      <c r="E31" s="53" t="s">
        <v>58</v>
      </c>
      <c r="F31" s="18" t="s">
        <v>51</v>
      </c>
      <c r="G31" s="10" t="s">
        <v>547</v>
      </c>
      <c r="H31" s="46" t="s">
        <v>548</v>
      </c>
      <c r="I31" s="18" t="s">
        <v>549</v>
      </c>
    </row>
    <row r="32" customFormat="false" ht="17.25" hidden="false" customHeight="true" outlineLevel="0" collapsed="false">
      <c r="A32" s="34" t="n">
        <v>19</v>
      </c>
      <c r="B32" s="34" t="s">
        <v>363</v>
      </c>
      <c r="C32" s="34" t="s">
        <v>24</v>
      </c>
      <c r="D32" s="53" t="s">
        <v>58</v>
      </c>
      <c r="E32" s="53" t="s">
        <v>58</v>
      </c>
      <c r="F32" s="18" t="s">
        <v>58</v>
      </c>
      <c r="G32" s="10" t="s">
        <v>547</v>
      </c>
      <c r="H32" s="46" t="s">
        <v>548</v>
      </c>
      <c r="I32" s="18" t="s">
        <v>549</v>
      </c>
    </row>
    <row r="33" customFormat="false" ht="17.25" hidden="false" customHeight="true" outlineLevel="0" collapsed="false">
      <c r="A33" s="34" t="n">
        <v>20</v>
      </c>
      <c r="B33" s="34" t="s">
        <v>476</v>
      </c>
      <c r="C33" s="34" t="s">
        <v>24</v>
      </c>
      <c r="D33" s="53" t="s">
        <v>477</v>
      </c>
      <c r="E33" s="53" t="s">
        <v>58</v>
      </c>
      <c r="F33" s="18" t="s">
        <v>477</v>
      </c>
      <c r="G33" s="10" t="s">
        <v>547</v>
      </c>
      <c r="H33" s="46" t="s">
        <v>548</v>
      </c>
      <c r="I33" s="18" t="s">
        <v>549</v>
      </c>
    </row>
    <row r="34" customFormat="false" ht="17.25" hidden="false" customHeight="true" outlineLevel="0" collapsed="false">
      <c r="A34" s="34" t="n">
        <v>21</v>
      </c>
      <c r="B34" s="34" t="s">
        <v>478</v>
      </c>
      <c r="C34" s="34" t="s">
        <v>24</v>
      </c>
      <c r="D34" s="53" t="s">
        <v>383</v>
      </c>
      <c r="E34" s="53" t="s">
        <v>58</v>
      </c>
      <c r="F34" s="18" t="s">
        <v>383</v>
      </c>
      <c r="G34" s="10" t="s">
        <v>547</v>
      </c>
      <c r="H34" s="46" t="s">
        <v>548</v>
      </c>
      <c r="I34" s="18" t="s">
        <v>549</v>
      </c>
    </row>
    <row r="35" customFormat="false" ht="17.25" hidden="false" customHeight="true" outlineLevel="0" collapsed="false">
      <c r="A35" s="34" t="n">
        <v>22</v>
      </c>
      <c r="B35" s="34" t="s">
        <v>376</v>
      </c>
      <c r="C35" s="34" t="s">
        <v>24</v>
      </c>
      <c r="D35" s="53" t="s">
        <v>58</v>
      </c>
      <c r="E35" s="53" t="s">
        <v>58</v>
      </c>
      <c r="F35" s="18" t="s">
        <v>58</v>
      </c>
      <c r="G35" s="10" t="s">
        <v>547</v>
      </c>
      <c r="H35" s="46" t="s">
        <v>548</v>
      </c>
      <c r="I35" s="18" t="s">
        <v>549</v>
      </c>
    </row>
    <row r="36" customFormat="false" ht="17.25" hidden="false" customHeight="true" outlineLevel="0" collapsed="false">
      <c r="A36" s="34" t="n">
        <v>23</v>
      </c>
      <c r="B36" s="34" t="s">
        <v>364</v>
      </c>
      <c r="C36" s="34" t="s">
        <v>24</v>
      </c>
      <c r="D36" s="53" t="s">
        <v>552</v>
      </c>
      <c r="E36" s="53" t="s">
        <v>58</v>
      </c>
      <c r="F36" s="18" t="s">
        <v>552</v>
      </c>
      <c r="G36" s="10" t="s">
        <v>547</v>
      </c>
      <c r="H36" s="46" t="s">
        <v>548</v>
      </c>
      <c r="I36" s="18" t="s">
        <v>549</v>
      </c>
    </row>
    <row r="37" customFormat="false" ht="17.25" hidden="false" customHeight="true" outlineLevel="0" collapsed="false">
      <c r="A37" s="34" t="n">
        <v>24</v>
      </c>
      <c r="B37" s="34" t="s">
        <v>442</v>
      </c>
      <c r="C37" s="34" t="s">
        <v>24</v>
      </c>
      <c r="D37" s="53" t="s">
        <v>60</v>
      </c>
      <c r="E37" s="53" t="s">
        <v>58</v>
      </c>
      <c r="F37" s="18" t="s">
        <v>60</v>
      </c>
      <c r="G37" s="10" t="s">
        <v>547</v>
      </c>
      <c r="H37" s="46" t="s">
        <v>548</v>
      </c>
      <c r="I37" s="18" t="s">
        <v>549</v>
      </c>
    </row>
    <row r="38" customFormat="false" ht="17.25" hidden="false" customHeight="true" outlineLevel="0" collapsed="false">
      <c r="A38" s="34" t="n">
        <v>25</v>
      </c>
      <c r="B38" s="34" t="s">
        <v>377</v>
      </c>
      <c r="C38" s="34" t="s">
        <v>24</v>
      </c>
      <c r="D38" s="53" t="s">
        <v>554</v>
      </c>
      <c r="E38" s="53" t="s">
        <v>58</v>
      </c>
      <c r="F38" s="18" t="s">
        <v>554</v>
      </c>
      <c r="G38" s="10" t="s">
        <v>547</v>
      </c>
      <c r="H38" s="46" t="s">
        <v>548</v>
      </c>
      <c r="I38" s="18" t="s">
        <v>549</v>
      </c>
    </row>
    <row r="39" customFormat="false" ht="17.25" hidden="false" customHeight="true" outlineLevel="0" collapsed="false">
      <c r="A39" s="34" t="n">
        <v>26</v>
      </c>
      <c r="B39" s="34" t="s">
        <v>365</v>
      </c>
      <c r="C39" s="34" t="s">
        <v>24</v>
      </c>
      <c r="D39" s="53" t="s">
        <v>555</v>
      </c>
      <c r="E39" s="53" t="s">
        <v>58</v>
      </c>
      <c r="F39" s="18" t="s">
        <v>555</v>
      </c>
      <c r="G39" s="10" t="s">
        <v>547</v>
      </c>
      <c r="H39" s="46" t="s">
        <v>548</v>
      </c>
      <c r="I39" s="18" t="s">
        <v>549</v>
      </c>
    </row>
    <row r="40" customFormat="false" ht="17.25" hidden="false" customHeight="true" outlineLevel="0" collapsed="false">
      <c r="A40" s="34" t="n">
        <v>27</v>
      </c>
      <c r="B40" s="34" t="s">
        <v>443</v>
      </c>
      <c r="C40" s="34" t="s">
        <v>24</v>
      </c>
      <c r="D40" s="53" t="s">
        <v>556</v>
      </c>
      <c r="E40" s="53" t="s">
        <v>58</v>
      </c>
      <c r="F40" s="18" t="s">
        <v>556</v>
      </c>
      <c r="G40" s="10" t="s">
        <v>547</v>
      </c>
      <c r="H40" s="46" t="s">
        <v>548</v>
      </c>
      <c r="I40" s="18" t="s">
        <v>549</v>
      </c>
    </row>
    <row r="41" customFormat="false" ht="17.25" hidden="false" customHeight="true" outlineLevel="0" collapsed="false">
      <c r="A41" s="34" t="n">
        <v>28</v>
      </c>
      <c r="B41" s="34" t="s">
        <v>366</v>
      </c>
      <c r="C41" s="34" t="s">
        <v>24</v>
      </c>
      <c r="D41" s="53" t="s">
        <v>367</v>
      </c>
      <c r="E41" s="53" t="s">
        <v>58</v>
      </c>
      <c r="F41" s="18" t="s">
        <v>367</v>
      </c>
      <c r="G41" s="10" t="s">
        <v>547</v>
      </c>
      <c r="H41" s="46" t="s">
        <v>548</v>
      </c>
      <c r="I41" s="18" t="s">
        <v>549</v>
      </c>
    </row>
    <row r="42" customFormat="false" ht="17.25" hidden="false" customHeight="true" outlineLevel="0" collapsed="false">
      <c r="A42" s="34" t="n">
        <v>29</v>
      </c>
      <c r="B42" s="34" t="s">
        <v>56</v>
      </c>
      <c r="C42" s="34" t="s">
        <v>24</v>
      </c>
      <c r="D42" s="53" t="s">
        <v>39</v>
      </c>
      <c r="E42" s="53" t="s">
        <v>58</v>
      </c>
      <c r="F42" s="18" t="s">
        <v>39</v>
      </c>
      <c r="G42" s="10" t="s">
        <v>547</v>
      </c>
      <c r="H42" s="46" t="s">
        <v>548</v>
      </c>
      <c r="I42" s="18" t="s">
        <v>549</v>
      </c>
    </row>
    <row r="43" customFormat="false" ht="17.25" hidden="false" customHeight="true" outlineLevel="0" collapsed="false">
      <c r="A43" s="34" t="n">
        <v>30</v>
      </c>
      <c r="B43" s="34" t="s">
        <v>445</v>
      </c>
      <c r="C43" s="34" t="s">
        <v>24</v>
      </c>
      <c r="D43" s="53" t="s">
        <v>58</v>
      </c>
      <c r="E43" s="53" t="s">
        <v>58</v>
      </c>
      <c r="F43" s="18" t="s">
        <v>58</v>
      </c>
      <c r="G43" s="10" t="s">
        <v>547</v>
      </c>
      <c r="H43" s="46" t="s">
        <v>548</v>
      </c>
      <c r="I43" s="18" t="s">
        <v>549</v>
      </c>
    </row>
    <row r="44" customFormat="false" ht="17.25" hidden="false" customHeight="true" outlineLevel="0" collapsed="false">
      <c r="A44" s="34" t="n">
        <v>31</v>
      </c>
      <c r="B44" s="34" t="s">
        <v>379</v>
      </c>
      <c r="C44" s="34" t="s">
        <v>24</v>
      </c>
      <c r="D44" s="53" t="s">
        <v>373</v>
      </c>
      <c r="E44" s="53" t="s">
        <v>58</v>
      </c>
      <c r="F44" s="18" t="s">
        <v>373</v>
      </c>
      <c r="G44" s="10" t="s">
        <v>547</v>
      </c>
      <c r="H44" s="46" t="s">
        <v>548</v>
      </c>
      <c r="I44" s="18" t="s">
        <v>549</v>
      </c>
    </row>
    <row r="45" customFormat="false" ht="17.25" hidden="false" customHeight="true" outlineLevel="0" collapsed="false">
      <c r="A45" s="34" t="n">
        <v>32</v>
      </c>
      <c r="B45" s="34" t="s">
        <v>479</v>
      </c>
      <c r="C45" s="34" t="s">
        <v>24</v>
      </c>
      <c r="D45" s="53" t="s">
        <v>550</v>
      </c>
      <c r="E45" s="53" t="s">
        <v>58</v>
      </c>
      <c r="F45" s="18" t="s">
        <v>550</v>
      </c>
      <c r="G45" s="10" t="s">
        <v>547</v>
      </c>
      <c r="H45" s="46" t="s">
        <v>548</v>
      </c>
      <c r="I45" s="18" t="s">
        <v>549</v>
      </c>
    </row>
    <row r="46" customFormat="false" ht="17.25" hidden="false" customHeight="true" outlineLevel="0" collapsed="false">
      <c r="A46" s="34" t="n">
        <v>33</v>
      </c>
      <c r="B46" s="34" t="s">
        <v>59</v>
      </c>
      <c r="C46" s="34" t="s">
        <v>24</v>
      </c>
      <c r="D46" s="53" t="s">
        <v>60</v>
      </c>
      <c r="E46" s="53" t="s">
        <v>58</v>
      </c>
      <c r="F46" s="18" t="s">
        <v>60</v>
      </c>
      <c r="G46" s="10" t="s">
        <v>547</v>
      </c>
      <c r="H46" s="46" t="s">
        <v>548</v>
      </c>
      <c r="I46" s="18" t="s">
        <v>549</v>
      </c>
    </row>
    <row r="47" customFormat="false" ht="17.25" hidden="false" customHeight="true" outlineLevel="0" collapsed="false">
      <c r="A47" s="34" t="n">
        <v>34</v>
      </c>
      <c r="B47" s="34" t="s">
        <v>368</v>
      </c>
      <c r="C47" s="34" t="s">
        <v>24</v>
      </c>
      <c r="D47" s="53" t="s">
        <v>51</v>
      </c>
      <c r="E47" s="53" t="s">
        <v>58</v>
      </c>
      <c r="F47" s="18" t="s">
        <v>51</v>
      </c>
      <c r="G47" s="10" t="s">
        <v>547</v>
      </c>
      <c r="H47" s="46" t="s">
        <v>548</v>
      </c>
      <c r="I47" s="18" t="s">
        <v>549</v>
      </c>
    </row>
    <row r="48" customFormat="false" ht="17.25" hidden="false" customHeight="true" outlineLevel="0" collapsed="false">
      <c r="A48" s="34" t="n">
        <v>35</v>
      </c>
      <c r="B48" s="34" t="s">
        <v>57</v>
      </c>
      <c r="C48" s="34" t="s">
        <v>24</v>
      </c>
      <c r="D48" s="53" t="s">
        <v>58</v>
      </c>
      <c r="E48" s="53" t="s">
        <v>58</v>
      </c>
      <c r="F48" s="18" t="s">
        <v>58</v>
      </c>
      <c r="G48" s="10" t="s">
        <v>547</v>
      </c>
      <c r="H48" s="46" t="s">
        <v>548</v>
      </c>
      <c r="I48" s="18" t="s">
        <v>549</v>
      </c>
    </row>
    <row r="49" customFormat="false" ht="17.25" hidden="false" customHeight="true" outlineLevel="0" collapsed="false">
      <c r="A49" s="34" t="n">
        <v>36</v>
      </c>
      <c r="B49" s="34" t="s">
        <v>446</v>
      </c>
      <c r="C49" s="34" t="s">
        <v>24</v>
      </c>
      <c r="D49" s="53" t="s">
        <v>447</v>
      </c>
      <c r="E49" s="53" t="s">
        <v>58</v>
      </c>
      <c r="F49" s="18" t="s">
        <v>447</v>
      </c>
      <c r="G49" s="10" t="s">
        <v>547</v>
      </c>
      <c r="H49" s="46" t="s">
        <v>548</v>
      </c>
      <c r="I49" s="18" t="s">
        <v>549</v>
      </c>
    </row>
    <row r="50" s="55" customFormat="true" ht="17.25" hidden="false" customHeight="true" outlineLevel="0" collapsed="false">
      <c r="A50" s="34" t="n">
        <v>37</v>
      </c>
      <c r="B50" s="54" t="s">
        <v>65</v>
      </c>
      <c r="C50" s="34" t="s">
        <v>24</v>
      </c>
      <c r="D50" s="53" t="s">
        <v>550</v>
      </c>
      <c r="E50" s="53" t="s">
        <v>58</v>
      </c>
      <c r="F50" s="18" t="s">
        <v>550</v>
      </c>
      <c r="G50" s="10" t="s">
        <v>547</v>
      </c>
      <c r="H50" s="46" t="s">
        <v>548</v>
      </c>
      <c r="I50" s="18" t="s">
        <v>549</v>
      </c>
    </row>
    <row r="51" s="55" customFormat="true" ht="17.25" hidden="false" customHeight="true" outlineLevel="0" collapsed="false">
      <c r="A51" s="34" t="n">
        <v>38</v>
      </c>
      <c r="B51" s="54" t="s">
        <v>448</v>
      </c>
      <c r="C51" s="34" t="s">
        <v>24</v>
      </c>
      <c r="D51" s="53" t="s">
        <v>46</v>
      </c>
      <c r="E51" s="53" t="s">
        <v>58</v>
      </c>
      <c r="F51" s="18" t="s">
        <v>46</v>
      </c>
      <c r="G51" s="10" t="s">
        <v>547</v>
      </c>
      <c r="H51" s="46" t="s">
        <v>548</v>
      </c>
      <c r="I51" s="18" t="s">
        <v>549</v>
      </c>
    </row>
    <row r="52" s="55" customFormat="true" ht="17.25" hidden="false" customHeight="true" outlineLevel="0" collapsed="false">
      <c r="A52" s="34" t="n">
        <v>39</v>
      </c>
      <c r="B52" s="54" t="s">
        <v>66</v>
      </c>
      <c r="C52" s="34" t="s">
        <v>24</v>
      </c>
      <c r="D52" s="53" t="s">
        <v>58</v>
      </c>
      <c r="E52" s="53" t="s">
        <v>58</v>
      </c>
      <c r="F52" s="18" t="s">
        <v>58</v>
      </c>
      <c r="G52" s="10" t="s">
        <v>547</v>
      </c>
      <c r="H52" s="46" t="s">
        <v>548</v>
      </c>
      <c r="I52" s="18" t="s">
        <v>549</v>
      </c>
    </row>
    <row r="53" s="55" customFormat="true" ht="17.25" hidden="false" customHeight="true" outlineLevel="0" collapsed="false">
      <c r="A53" s="34" t="n">
        <v>40</v>
      </c>
      <c r="B53" s="56" t="s">
        <v>305</v>
      </c>
      <c r="C53" s="56" t="s">
        <v>10</v>
      </c>
      <c r="D53" s="22" t="s">
        <v>35</v>
      </c>
      <c r="E53" s="22" t="s">
        <v>58</v>
      </c>
      <c r="F53" s="14" t="s">
        <v>35</v>
      </c>
      <c r="G53" s="10" t="s">
        <v>547</v>
      </c>
      <c r="H53" s="46" t="s">
        <v>548</v>
      </c>
      <c r="I53" s="18" t="s">
        <v>549</v>
      </c>
    </row>
    <row r="54" s="55" customFormat="true" ht="17.25" hidden="false" customHeight="true" outlineLevel="0" collapsed="false">
      <c r="A54" s="34" t="n">
        <v>41</v>
      </c>
      <c r="B54" s="56" t="s">
        <v>312</v>
      </c>
      <c r="C54" s="56" t="s">
        <v>10</v>
      </c>
      <c r="D54" s="22" t="s">
        <v>46</v>
      </c>
      <c r="E54" s="22" t="s">
        <v>58</v>
      </c>
      <c r="F54" s="14" t="s">
        <v>46</v>
      </c>
      <c r="G54" s="10" t="s">
        <v>547</v>
      </c>
      <c r="H54" s="46" t="s">
        <v>548</v>
      </c>
      <c r="I54" s="18" t="s">
        <v>549</v>
      </c>
    </row>
    <row r="55" s="55" customFormat="true" ht="17.25" hidden="false" customHeight="true" outlineLevel="0" collapsed="false">
      <c r="A55" s="34" t="n">
        <v>42</v>
      </c>
      <c r="B55" s="56" t="s">
        <v>313</v>
      </c>
      <c r="C55" s="56" t="s">
        <v>10</v>
      </c>
      <c r="D55" s="22" t="s">
        <v>557</v>
      </c>
      <c r="E55" s="22" t="s">
        <v>58</v>
      </c>
      <c r="F55" s="14" t="s">
        <v>557</v>
      </c>
      <c r="G55" s="10" t="s">
        <v>547</v>
      </c>
      <c r="H55" s="46" t="s">
        <v>548</v>
      </c>
      <c r="I55" s="18" t="s">
        <v>549</v>
      </c>
    </row>
    <row r="56" s="55" customFormat="true" ht="17.25" hidden="false" customHeight="true" outlineLevel="0" collapsed="false">
      <c r="A56" s="34" t="n">
        <v>43</v>
      </c>
      <c r="B56" s="56" t="s">
        <v>314</v>
      </c>
      <c r="C56" s="56" t="s">
        <v>10</v>
      </c>
      <c r="D56" s="22" t="s">
        <v>315</v>
      </c>
      <c r="E56" s="22" t="s">
        <v>58</v>
      </c>
      <c r="F56" s="14" t="s">
        <v>315</v>
      </c>
      <c r="G56" s="10" t="s">
        <v>547</v>
      </c>
      <c r="H56" s="46" t="s">
        <v>548</v>
      </c>
      <c r="I56" s="18" t="s">
        <v>549</v>
      </c>
    </row>
    <row r="57" s="55" customFormat="true" ht="17.25" hidden="false" customHeight="true" outlineLevel="0" collapsed="false">
      <c r="A57" s="34" t="n">
        <v>44</v>
      </c>
      <c r="B57" s="56" t="s">
        <v>319</v>
      </c>
      <c r="C57" s="56" t="s">
        <v>10</v>
      </c>
      <c r="D57" s="22" t="s">
        <v>51</v>
      </c>
      <c r="E57" s="22" t="s">
        <v>58</v>
      </c>
      <c r="F57" s="14" t="s">
        <v>51</v>
      </c>
      <c r="G57" s="10" t="s">
        <v>547</v>
      </c>
      <c r="H57" s="46" t="s">
        <v>548</v>
      </c>
      <c r="I57" s="18" t="s">
        <v>549</v>
      </c>
    </row>
    <row r="58" s="55" customFormat="true" ht="17.25" hidden="false" customHeight="true" outlineLevel="0" collapsed="false">
      <c r="A58" s="34" t="n">
        <v>45</v>
      </c>
      <c r="B58" s="56" t="s">
        <v>322</v>
      </c>
      <c r="C58" s="56" t="s">
        <v>10</v>
      </c>
      <c r="D58" s="22" t="s">
        <v>58</v>
      </c>
      <c r="E58" s="22" t="s">
        <v>58</v>
      </c>
      <c r="F58" s="14" t="s">
        <v>58</v>
      </c>
      <c r="G58" s="10" t="s">
        <v>547</v>
      </c>
      <c r="H58" s="46" t="s">
        <v>548</v>
      </c>
      <c r="I58" s="18" t="s">
        <v>549</v>
      </c>
    </row>
    <row r="59" s="55" customFormat="true" ht="17.25" hidden="false" customHeight="true" outlineLevel="0" collapsed="false">
      <c r="A59" s="34" t="n">
        <v>46</v>
      </c>
      <c r="B59" s="56" t="s">
        <v>323</v>
      </c>
      <c r="C59" s="56" t="s">
        <v>10</v>
      </c>
      <c r="D59" s="22" t="s">
        <v>127</v>
      </c>
      <c r="E59" s="22" t="s">
        <v>58</v>
      </c>
      <c r="F59" s="14" t="s">
        <v>127</v>
      </c>
      <c r="G59" s="10" t="s">
        <v>547</v>
      </c>
      <c r="H59" s="46" t="s">
        <v>548</v>
      </c>
      <c r="I59" s="18" t="s">
        <v>549</v>
      </c>
    </row>
    <row r="60" s="55" customFormat="true" ht="17.25" hidden="false" customHeight="true" outlineLevel="0" collapsed="false">
      <c r="A60" s="34" t="n">
        <v>47</v>
      </c>
      <c r="B60" s="56" t="s">
        <v>41</v>
      </c>
      <c r="C60" s="56" t="s">
        <v>10</v>
      </c>
      <c r="D60" s="22" t="s">
        <v>39</v>
      </c>
      <c r="E60" s="22" t="s">
        <v>58</v>
      </c>
      <c r="F60" s="14" t="s">
        <v>39</v>
      </c>
      <c r="G60" s="10" t="s">
        <v>547</v>
      </c>
      <c r="H60" s="46" t="s">
        <v>548</v>
      </c>
      <c r="I60" s="18" t="s">
        <v>549</v>
      </c>
    </row>
    <row r="61" s="55" customFormat="true" ht="17.25" hidden="false" customHeight="true" outlineLevel="0" collapsed="false">
      <c r="A61" s="34" t="n">
        <v>48</v>
      </c>
      <c r="B61" s="56" t="s">
        <v>131</v>
      </c>
      <c r="C61" s="56" t="s">
        <v>10</v>
      </c>
      <c r="D61" s="22" t="s">
        <v>558</v>
      </c>
      <c r="E61" s="22" t="s">
        <v>58</v>
      </c>
      <c r="F61" s="14" t="s">
        <v>558</v>
      </c>
      <c r="G61" s="10" t="s">
        <v>547</v>
      </c>
      <c r="H61" s="46" t="s">
        <v>548</v>
      </c>
      <c r="I61" s="18" t="s">
        <v>549</v>
      </c>
    </row>
    <row r="62" s="55" customFormat="true" ht="17.25" hidden="false" customHeight="true" outlineLevel="0" collapsed="false">
      <c r="A62" s="34" t="n">
        <v>49</v>
      </c>
      <c r="B62" s="56" t="s">
        <v>450</v>
      </c>
      <c r="C62" s="56" t="s">
        <v>10</v>
      </c>
      <c r="D62" s="22" t="s">
        <v>559</v>
      </c>
      <c r="E62" s="22" t="s">
        <v>58</v>
      </c>
      <c r="F62" s="14" t="s">
        <v>559</v>
      </c>
      <c r="G62" s="10" t="s">
        <v>547</v>
      </c>
      <c r="H62" s="46" t="s">
        <v>548</v>
      </c>
      <c r="I62" s="18" t="s">
        <v>549</v>
      </c>
    </row>
    <row r="63" s="55" customFormat="true" ht="17.25" hidden="false" customHeight="true" outlineLevel="0" collapsed="false">
      <c r="A63" s="34" t="n">
        <v>50</v>
      </c>
      <c r="B63" s="56" t="s">
        <v>452</v>
      </c>
      <c r="C63" s="56" t="s">
        <v>10</v>
      </c>
      <c r="D63" s="22" t="s">
        <v>453</v>
      </c>
      <c r="E63" s="22" t="s">
        <v>58</v>
      </c>
      <c r="F63" s="14" t="s">
        <v>453</v>
      </c>
      <c r="G63" s="10" t="s">
        <v>547</v>
      </c>
      <c r="H63" s="46" t="s">
        <v>548</v>
      </c>
      <c r="I63" s="18" t="s">
        <v>549</v>
      </c>
    </row>
    <row r="64" s="55" customFormat="true" ht="17.25" hidden="false" customHeight="true" outlineLevel="0" collapsed="false">
      <c r="A64" s="34" t="n">
        <v>51</v>
      </c>
      <c r="B64" s="56" t="s">
        <v>454</v>
      </c>
      <c r="C64" s="56" t="s">
        <v>10</v>
      </c>
      <c r="D64" s="22" t="s">
        <v>559</v>
      </c>
      <c r="E64" s="22" t="s">
        <v>58</v>
      </c>
      <c r="F64" s="14" t="s">
        <v>559</v>
      </c>
      <c r="G64" s="10" t="s">
        <v>547</v>
      </c>
      <c r="H64" s="46" t="s">
        <v>548</v>
      </c>
      <c r="I64" s="18" t="s">
        <v>549</v>
      </c>
    </row>
    <row r="65" s="55" customFormat="true" ht="17.25" hidden="false" customHeight="true" outlineLevel="0" collapsed="false">
      <c r="A65" s="34" t="n">
        <v>52</v>
      </c>
      <c r="B65" s="56" t="s">
        <v>455</v>
      </c>
      <c r="C65" s="56" t="s">
        <v>10</v>
      </c>
      <c r="D65" s="22" t="s">
        <v>58</v>
      </c>
      <c r="E65" s="22" t="s">
        <v>58</v>
      </c>
      <c r="F65" s="14" t="s">
        <v>58</v>
      </c>
      <c r="G65" s="10" t="s">
        <v>547</v>
      </c>
      <c r="H65" s="46" t="s">
        <v>548</v>
      </c>
      <c r="I65" s="18" t="s">
        <v>549</v>
      </c>
    </row>
    <row r="66" s="55" customFormat="true" ht="17.25" hidden="false" customHeight="true" outlineLevel="0" collapsed="false">
      <c r="A66" s="34" t="n">
        <v>53</v>
      </c>
      <c r="B66" s="56" t="s">
        <v>456</v>
      </c>
      <c r="C66" s="56" t="s">
        <v>10</v>
      </c>
      <c r="D66" s="22" t="s">
        <v>457</v>
      </c>
      <c r="E66" s="22" t="s">
        <v>58</v>
      </c>
      <c r="F66" s="14" t="s">
        <v>457</v>
      </c>
      <c r="G66" s="10" t="s">
        <v>547</v>
      </c>
      <c r="H66" s="46" t="s">
        <v>548</v>
      </c>
      <c r="I66" s="18" t="s">
        <v>549</v>
      </c>
    </row>
    <row r="67" s="55" customFormat="true" ht="17.25" hidden="false" customHeight="true" outlineLevel="0" collapsed="false">
      <c r="A67" s="34" t="n">
        <v>54</v>
      </c>
      <c r="B67" s="56" t="s">
        <v>458</v>
      </c>
      <c r="C67" s="56" t="s">
        <v>10</v>
      </c>
      <c r="D67" s="22" t="s">
        <v>459</v>
      </c>
      <c r="E67" s="22" t="s">
        <v>58</v>
      </c>
      <c r="F67" s="14" t="s">
        <v>459</v>
      </c>
      <c r="G67" s="10" t="s">
        <v>547</v>
      </c>
      <c r="H67" s="46" t="s">
        <v>548</v>
      </c>
      <c r="I67" s="18" t="s">
        <v>549</v>
      </c>
    </row>
    <row r="68" s="55" customFormat="true" ht="17.25" hidden="false" customHeight="true" outlineLevel="0" collapsed="false">
      <c r="A68" s="34" t="n">
        <v>55</v>
      </c>
      <c r="B68" s="56" t="s">
        <v>435</v>
      </c>
      <c r="C68" s="56" t="s">
        <v>10</v>
      </c>
      <c r="D68" s="22" t="s">
        <v>560</v>
      </c>
      <c r="E68" s="22" t="s">
        <v>58</v>
      </c>
      <c r="F68" s="14" t="s">
        <v>560</v>
      </c>
      <c r="G68" s="10" t="s">
        <v>547</v>
      </c>
      <c r="H68" s="46" t="s">
        <v>548</v>
      </c>
      <c r="I68" s="18" t="s">
        <v>549</v>
      </c>
    </row>
    <row r="69" s="55" customFormat="true" ht="17.25" hidden="false" customHeight="true" outlineLevel="0" collapsed="false">
      <c r="A69" s="34" t="n">
        <v>56</v>
      </c>
      <c r="B69" s="56" t="s">
        <v>306</v>
      </c>
      <c r="C69" s="56" t="s">
        <v>10</v>
      </c>
      <c r="D69" s="22" t="s">
        <v>199</v>
      </c>
      <c r="E69" s="22" t="s">
        <v>58</v>
      </c>
      <c r="F69" s="14" t="s">
        <v>199</v>
      </c>
      <c r="G69" s="10" t="s">
        <v>547</v>
      </c>
      <c r="H69" s="46" t="s">
        <v>548</v>
      </c>
      <c r="I69" s="18" t="s">
        <v>549</v>
      </c>
    </row>
    <row r="70" s="55" customFormat="true" ht="17.25" hidden="false" customHeight="true" outlineLevel="0" collapsed="false">
      <c r="A70" s="34" t="n">
        <v>57</v>
      </c>
      <c r="B70" s="56" t="s">
        <v>307</v>
      </c>
      <c r="C70" s="56" t="s">
        <v>10</v>
      </c>
      <c r="D70" s="22" t="s">
        <v>557</v>
      </c>
      <c r="E70" s="22" t="s">
        <v>58</v>
      </c>
      <c r="F70" s="14" t="s">
        <v>557</v>
      </c>
      <c r="G70" s="10" t="s">
        <v>547</v>
      </c>
      <c r="H70" s="46" t="s">
        <v>548</v>
      </c>
      <c r="I70" s="18" t="s">
        <v>549</v>
      </c>
    </row>
    <row r="71" s="55" customFormat="true" ht="17.25" hidden="false" customHeight="true" outlineLevel="0" collapsed="false">
      <c r="A71" s="34" t="n">
        <v>58</v>
      </c>
      <c r="B71" s="56" t="s">
        <v>308</v>
      </c>
      <c r="C71" s="56" t="s">
        <v>10</v>
      </c>
      <c r="D71" s="22" t="s">
        <v>58</v>
      </c>
      <c r="E71" s="22" t="s">
        <v>58</v>
      </c>
      <c r="F71" s="14" t="s">
        <v>58</v>
      </c>
      <c r="G71" s="10" t="s">
        <v>547</v>
      </c>
      <c r="H71" s="46" t="s">
        <v>548</v>
      </c>
      <c r="I71" s="18" t="s">
        <v>549</v>
      </c>
    </row>
    <row r="72" s="55" customFormat="true" ht="17.25" hidden="false" customHeight="true" outlineLevel="0" collapsed="false">
      <c r="A72" s="34" t="n">
        <v>59</v>
      </c>
      <c r="B72" s="56" t="s">
        <v>309</v>
      </c>
      <c r="C72" s="56" t="s">
        <v>10</v>
      </c>
      <c r="D72" s="22" t="s">
        <v>557</v>
      </c>
      <c r="E72" s="22" t="s">
        <v>58</v>
      </c>
      <c r="F72" s="14" t="s">
        <v>557</v>
      </c>
      <c r="G72" s="10" t="s">
        <v>547</v>
      </c>
      <c r="H72" s="46" t="s">
        <v>548</v>
      </c>
      <c r="I72" s="18" t="s">
        <v>549</v>
      </c>
    </row>
    <row r="73" s="55" customFormat="true" ht="17.25" hidden="false" customHeight="true" outlineLevel="0" collapsed="false">
      <c r="A73" s="34" t="n">
        <v>60</v>
      </c>
      <c r="B73" s="56" t="s">
        <v>310</v>
      </c>
      <c r="C73" s="56" t="s">
        <v>10</v>
      </c>
      <c r="D73" s="22" t="s">
        <v>311</v>
      </c>
      <c r="E73" s="22" t="s">
        <v>58</v>
      </c>
      <c r="F73" s="14" t="s">
        <v>311</v>
      </c>
      <c r="G73" s="10" t="s">
        <v>547</v>
      </c>
      <c r="H73" s="46" t="s">
        <v>548</v>
      </c>
      <c r="I73" s="18" t="s">
        <v>549</v>
      </c>
    </row>
    <row r="74" s="55" customFormat="true" ht="17.25" hidden="false" customHeight="true" outlineLevel="0" collapsed="false">
      <c r="A74" s="34" t="n">
        <v>61</v>
      </c>
      <c r="B74" s="56" t="s">
        <v>316</v>
      </c>
      <c r="C74" s="56" t="s">
        <v>10</v>
      </c>
      <c r="D74" s="22" t="s">
        <v>557</v>
      </c>
      <c r="E74" s="22" t="s">
        <v>58</v>
      </c>
      <c r="F74" s="14" t="s">
        <v>557</v>
      </c>
      <c r="G74" s="10" t="s">
        <v>547</v>
      </c>
      <c r="H74" s="46" t="s">
        <v>548</v>
      </c>
      <c r="I74" s="18" t="s">
        <v>549</v>
      </c>
    </row>
    <row r="75" s="55" customFormat="true" ht="17.25" hidden="false" customHeight="true" outlineLevel="0" collapsed="false">
      <c r="A75" s="34" t="n">
        <v>62</v>
      </c>
      <c r="B75" s="56" t="s">
        <v>317</v>
      </c>
      <c r="C75" s="56" t="s">
        <v>10</v>
      </c>
      <c r="D75" s="22" t="s">
        <v>58</v>
      </c>
      <c r="E75" s="22" t="s">
        <v>58</v>
      </c>
      <c r="F75" s="14" t="s">
        <v>58</v>
      </c>
      <c r="G75" s="10" t="s">
        <v>547</v>
      </c>
      <c r="H75" s="46" t="s">
        <v>548</v>
      </c>
      <c r="I75" s="18" t="s">
        <v>549</v>
      </c>
    </row>
    <row r="76" s="55" customFormat="true" ht="17.25" hidden="false" customHeight="true" outlineLevel="0" collapsed="false">
      <c r="A76" s="34" t="n">
        <v>63</v>
      </c>
      <c r="B76" s="56" t="s">
        <v>318</v>
      </c>
      <c r="C76" s="56" t="s">
        <v>10</v>
      </c>
      <c r="D76" s="22" t="s">
        <v>46</v>
      </c>
      <c r="E76" s="22" t="s">
        <v>58</v>
      </c>
      <c r="F76" s="14" t="s">
        <v>46</v>
      </c>
      <c r="G76" s="10" t="s">
        <v>547</v>
      </c>
      <c r="H76" s="46" t="s">
        <v>548</v>
      </c>
      <c r="I76" s="18" t="s">
        <v>549</v>
      </c>
    </row>
    <row r="77" s="55" customFormat="true" ht="17.25" hidden="false" customHeight="true" outlineLevel="0" collapsed="false">
      <c r="A77" s="34" t="n">
        <v>64</v>
      </c>
      <c r="B77" s="56" t="s">
        <v>320</v>
      </c>
      <c r="C77" s="56" t="s">
        <v>10</v>
      </c>
      <c r="D77" s="22" t="s">
        <v>29</v>
      </c>
      <c r="E77" s="22" t="s">
        <v>58</v>
      </c>
      <c r="F77" s="14" t="s">
        <v>29</v>
      </c>
      <c r="G77" s="10" t="s">
        <v>547</v>
      </c>
      <c r="H77" s="46" t="s">
        <v>548</v>
      </c>
      <c r="I77" s="18" t="s">
        <v>549</v>
      </c>
    </row>
    <row r="78" s="55" customFormat="true" ht="17.25" hidden="false" customHeight="true" outlineLevel="0" collapsed="false">
      <c r="A78" s="34" t="n">
        <v>65</v>
      </c>
      <c r="B78" s="56" t="s">
        <v>321</v>
      </c>
      <c r="C78" s="56" t="s">
        <v>10</v>
      </c>
      <c r="D78" s="22" t="s">
        <v>29</v>
      </c>
      <c r="E78" s="22" t="s">
        <v>58</v>
      </c>
      <c r="F78" s="14" t="s">
        <v>29</v>
      </c>
      <c r="G78" s="10" t="s">
        <v>547</v>
      </c>
      <c r="H78" s="46" t="s">
        <v>548</v>
      </c>
      <c r="I78" s="18" t="s">
        <v>549</v>
      </c>
    </row>
    <row r="79" s="55" customFormat="true" ht="17.25" hidden="false" customHeight="true" outlineLevel="0" collapsed="false">
      <c r="A79" s="34" t="n">
        <v>66</v>
      </c>
      <c r="B79" s="56" t="s">
        <v>38</v>
      </c>
      <c r="C79" s="56" t="s">
        <v>10</v>
      </c>
      <c r="D79" s="22" t="s">
        <v>39</v>
      </c>
      <c r="E79" s="22" t="s">
        <v>58</v>
      </c>
      <c r="F79" s="14" t="s">
        <v>39</v>
      </c>
      <c r="G79" s="10" t="s">
        <v>547</v>
      </c>
      <c r="H79" s="46" t="s">
        <v>548</v>
      </c>
      <c r="I79" s="18" t="s">
        <v>549</v>
      </c>
    </row>
    <row r="80" s="55" customFormat="true" ht="17.25" hidden="false" customHeight="true" outlineLevel="0" collapsed="false">
      <c r="A80" s="34" t="n">
        <v>67</v>
      </c>
      <c r="B80" s="56" t="s">
        <v>165</v>
      </c>
      <c r="C80" s="56" t="s">
        <v>10</v>
      </c>
      <c r="D80" s="22" t="s">
        <v>561</v>
      </c>
      <c r="E80" s="22" t="s">
        <v>58</v>
      </c>
      <c r="F80" s="14" t="s">
        <v>561</v>
      </c>
      <c r="G80" s="10" t="s">
        <v>547</v>
      </c>
      <c r="H80" s="46" t="s">
        <v>548</v>
      </c>
      <c r="I80" s="18" t="s">
        <v>549</v>
      </c>
    </row>
    <row r="81" s="31" customFormat="true" ht="17.25" hidden="false" customHeight="true" outlineLevel="0" collapsed="false">
      <c r="A81" s="34" t="n">
        <v>68</v>
      </c>
      <c r="B81" s="56" t="s">
        <v>417</v>
      </c>
      <c r="C81" s="56" t="s">
        <v>97</v>
      </c>
      <c r="D81" s="22" t="s">
        <v>58</v>
      </c>
      <c r="E81" s="22" t="s">
        <v>58</v>
      </c>
      <c r="F81" s="14" t="s">
        <v>58</v>
      </c>
      <c r="G81" s="10" t="s">
        <v>547</v>
      </c>
      <c r="H81" s="46" t="s">
        <v>548</v>
      </c>
      <c r="I81" s="18" t="s">
        <v>549</v>
      </c>
    </row>
    <row r="82" s="31" customFormat="true" ht="17.25" hidden="false" customHeight="true" outlineLevel="0" collapsed="false">
      <c r="A82" s="34" t="n">
        <v>69</v>
      </c>
      <c r="B82" s="56" t="s">
        <v>418</v>
      </c>
      <c r="C82" s="56" t="s">
        <v>97</v>
      </c>
      <c r="D82" s="22" t="s">
        <v>46</v>
      </c>
      <c r="E82" s="22" t="s">
        <v>58</v>
      </c>
      <c r="F82" s="14" t="s">
        <v>46</v>
      </c>
      <c r="G82" s="10" t="s">
        <v>547</v>
      </c>
      <c r="H82" s="46" t="s">
        <v>548</v>
      </c>
      <c r="I82" s="18" t="s">
        <v>549</v>
      </c>
    </row>
    <row r="83" s="31" customFormat="true" ht="17.25" hidden="false" customHeight="true" outlineLevel="0" collapsed="false">
      <c r="A83" s="34" t="n">
        <v>70</v>
      </c>
      <c r="B83" s="56" t="s">
        <v>419</v>
      </c>
      <c r="C83" s="56" t="s">
        <v>97</v>
      </c>
      <c r="D83" s="22" t="s">
        <v>133</v>
      </c>
      <c r="E83" s="22" t="s">
        <v>58</v>
      </c>
      <c r="F83" s="14" t="s">
        <v>133</v>
      </c>
      <c r="G83" s="10" t="s">
        <v>547</v>
      </c>
      <c r="H83" s="46" t="s">
        <v>548</v>
      </c>
      <c r="I83" s="18" t="s">
        <v>549</v>
      </c>
    </row>
    <row r="84" s="31" customFormat="true" ht="17.25" hidden="false" customHeight="true" outlineLevel="0" collapsed="false">
      <c r="A84" s="34" t="n">
        <v>71</v>
      </c>
      <c r="B84" s="56" t="s">
        <v>422</v>
      </c>
      <c r="C84" s="56" t="s">
        <v>97</v>
      </c>
      <c r="D84" s="22" t="s">
        <v>46</v>
      </c>
      <c r="E84" s="22" t="s">
        <v>58</v>
      </c>
      <c r="F84" s="14" t="s">
        <v>46</v>
      </c>
      <c r="G84" s="10" t="s">
        <v>547</v>
      </c>
      <c r="H84" s="46" t="s">
        <v>548</v>
      </c>
      <c r="I84" s="18" t="s">
        <v>549</v>
      </c>
    </row>
    <row r="85" s="31" customFormat="true" ht="17.25" hidden="false" customHeight="true" outlineLevel="0" collapsed="false">
      <c r="A85" s="34" t="n">
        <v>72</v>
      </c>
      <c r="B85" s="56" t="s">
        <v>425</v>
      </c>
      <c r="C85" s="56" t="s">
        <v>97</v>
      </c>
      <c r="D85" s="22" t="s">
        <v>424</v>
      </c>
      <c r="E85" s="22" t="s">
        <v>58</v>
      </c>
      <c r="F85" s="14" t="s">
        <v>424</v>
      </c>
      <c r="G85" s="10" t="s">
        <v>547</v>
      </c>
      <c r="H85" s="46" t="s">
        <v>548</v>
      </c>
      <c r="I85" s="18" t="s">
        <v>549</v>
      </c>
    </row>
    <row r="86" s="31" customFormat="true" ht="17.25" hidden="false" customHeight="true" outlineLevel="0" collapsed="false">
      <c r="A86" s="34" t="n">
        <v>73</v>
      </c>
      <c r="B86" s="56" t="s">
        <v>468</v>
      </c>
      <c r="C86" s="56" t="s">
        <v>97</v>
      </c>
      <c r="D86" s="22" t="s">
        <v>383</v>
      </c>
      <c r="E86" s="22" t="s">
        <v>58</v>
      </c>
      <c r="F86" s="14" t="s">
        <v>383</v>
      </c>
      <c r="G86" s="10" t="s">
        <v>547</v>
      </c>
      <c r="H86" s="46" t="s">
        <v>548</v>
      </c>
      <c r="I86" s="18" t="s">
        <v>549</v>
      </c>
    </row>
    <row r="87" s="31" customFormat="true" ht="17.25" hidden="false" customHeight="true" outlineLevel="0" collapsed="false">
      <c r="A87" s="34" t="n">
        <v>74</v>
      </c>
      <c r="B87" s="56" t="s">
        <v>423</v>
      </c>
      <c r="C87" s="56" t="s">
        <v>97</v>
      </c>
      <c r="D87" s="22" t="s">
        <v>424</v>
      </c>
      <c r="E87" s="22" t="s">
        <v>58</v>
      </c>
      <c r="F87" s="14" t="s">
        <v>424</v>
      </c>
      <c r="G87" s="10" t="s">
        <v>547</v>
      </c>
      <c r="H87" s="46" t="s">
        <v>548</v>
      </c>
      <c r="I87" s="18" t="s">
        <v>549</v>
      </c>
    </row>
    <row r="88" s="31" customFormat="true" ht="17.25" hidden="false" customHeight="true" outlineLevel="0" collapsed="false">
      <c r="A88" s="34" t="n">
        <v>75</v>
      </c>
      <c r="B88" s="56" t="s">
        <v>59</v>
      </c>
      <c r="C88" s="56" t="s">
        <v>97</v>
      </c>
      <c r="D88" s="22" t="s">
        <v>411</v>
      </c>
      <c r="E88" s="22" t="s">
        <v>58</v>
      </c>
      <c r="F88" s="14" t="s">
        <v>411</v>
      </c>
      <c r="G88" s="10" t="s">
        <v>547</v>
      </c>
      <c r="H88" s="46" t="s">
        <v>548</v>
      </c>
      <c r="I88" s="18" t="s">
        <v>549</v>
      </c>
    </row>
    <row r="89" s="31" customFormat="true" ht="17.25" hidden="false" customHeight="true" outlineLevel="0" collapsed="false">
      <c r="A89" s="34" t="n">
        <v>76</v>
      </c>
      <c r="B89" s="56" t="s">
        <v>426</v>
      </c>
      <c r="C89" s="56" t="s">
        <v>97</v>
      </c>
      <c r="D89" s="22" t="s">
        <v>411</v>
      </c>
      <c r="E89" s="22" t="s">
        <v>58</v>
      </c>
      <c r="F89" s="14" t="s">
        <v>411</v>
      </c>
      <c r="G89" s="10" t="s">
        <v>547</v>
      </c>
      <c r="H89" s="46" t="s">
        <v>548</v>
      </c>
      <c r="I89" s="18" t="s">
        <v>549</v>
      </c>
    </row>
    <row r="90" s="31" customFormat="true" ht="17.25" hidden="false" customHeight="true" outlineLevel="0" collapsed="false">
      <c r="A90" s="34" t="n">
        <v>77</v>
      </c>
      <c r="B90" s="56" t="s">
        <v>431</v>
      </c>
      <c r="C90" s="56" t="s">
        <v>97</v>
      </c>
      <c r="D90" s="22" t="s">
        <v>58</v>
      </c>
      <c r="E90" s="22" t="s">
        <v>58</v>
      </c>
      <c r="F90" s="14" t="s">
        <v>58</v>
      </c>
      <c r="G90" s="10" t="s">
        <v>547</v>
      </c>
      <c r="H90" s="46" t="s">
        <v>548</v>
      </c>
      <c r="I90" s="18" t="s">
        <v>549</v>
      </c>
    </row>
    <row r="91" s="31" customFormat="true" ht="17.25" hidden="false" customHeight="true" outlineLevel="0" collapsed="false">
      <c r="A91" s="34" t="n">
        <v>78</v>
      </c>
      <c r="B91" s="56" t="s">
        <v>562</v>
      </c>
      <c r="C91" s="56" t="s">
        <v>97</v>
      </c>
      <c r="D91" s="22" t="s">
        <v>563</v>
      </c>
      <c r="E91" s="22" t="s">
        <v>564</v>
      </c>
      <c r="F91" s="14" t="s">
        <v>563</v>
      </c>
      <c r="G91" s="10" t="s">
        <v>12</v>
      </c>
      <c r="H91" s="46" t="s">
        <v>548</v>
      </c>
      <c r="I91" s="14" t="s">
        <v>565</v>
      </c>
    </row>
    <row r="92" s="31" customFormat="true" ht="17.25" hidden="false" customHeight="true" outlineLevel="0" collapsed="false">
      <c r="A92" s="34" t="n">
        <v>79</v>
      </c>
      <c r="B92" s="56" t="s">
        <v>566</v>
      </c>
      <c r="C92" s="56" t="s">
        <v>97</v>
      </c>
      <c r="D92" s="22" t="s">
        <v>129</v>
      </c>
      <c r="E92" s="22" t="s">
        <v>564</v>
      </c>
      <c r="F92" s="14" t="s">
        <v>129</v>
      </c>
      <c r="G92" s="10" t="s">
        <v>12</v>
      </c>
      <c r="H92" s="46" t="s">
        <v>548</v>
      </c>
      <c r="I92" s="14" t="s">
        <v>565</v>
      </c>
    </row>
    <row r="93" s="31" customFormat="true" ht="17.25" hidden="false" customHeight="true" outlineLevel="0" collapsed="false">
      <c r="A93" s="34" t="n">
        <v>80</v>
      </c>
      <c r="B93" s="56" t="s">
        <v>567</v>
      </c>
      <c r="C93" s="56" t="s">
        <v>97</v>
      </c>
      <c r="D93" s="22" t="s">
        <v>58</v>
      </c>
      <c r="E93" s="22" t="s">
        <v>564</v>
      </c>
      <c r="F93" s="14" t="s">
        <v>58</v>
      </c>
      <c r="G93" s="10" t="s">
        <v>12</v>
      </c>
      <c r="H93" s="46" t="s">
        <v>548</v>
      </c>
      <c r="I93" s="14" t="s">
        <v>565</v>
      </c>
    </row>
    <row r="94" s="31" customFormat="true" ht="17.25" hidden="false" customHeight="true" outlineLevel="0" collapsed="false">
      <c r="A94" s="34" t="n">
        <v>81</v>
      </c>
      <c r="B94" s="56" t="s">
        <v>568</v>
      </c>
      <c r="C94" s="56" t="s">
        <v>97</v>
      </c>
      <c r="D94" s="22" t="s">
        <v>569</v>
      </c>
      <c r="E94" s="22" t="s">
        <v>564</v>
      </c>
      <c r="F94" s="14" t="s">
        <v>569</v>
      </c>
      <c r="G94" s="10" t="s">
        <v>12</v>
      </c>
      <c r="H94" s="46" t="s">
        <v>548</v>
      </c>
      <c r="I94" s="14" t="s">
        <v>565</v>
      </c>
    </row>
    <row r="95" customFormat="false" ht="17.25" hidden="false" customHeight="true" outlineLevel="0" collapsed="false">
      <c r="A95" s="34" t="n">
        <v>82</v>
      </c>
      <c r="B95" s="56" t="s">
        <v>570</v>
      </c>
      <c r="C95" s="56" t="s">
        <v>97</v>
      </c>
      <c r="D95" s="22" t="s">
        <v>58</v>
      </c>
      <c r="E95" s="22" t="s">
        <v>571</v>
      </c>
      <c r="F95" s="14" t="s">
        <v>58</v>
      </c>
      <c r="G95" s="10" t="s">
        <v>12</v>
      </c>
      <c r="H95" s="46" t="s">
        <v>548</v>
      </c>
      <c r="I95" s="14" t="s">
        <v>572</v>
      </c>
    </row>
    <row r="96" customFormat="false" ht="17.25" hidden="false" customHeight="true" outlineLevel="0" collapsed="false">
      <c r="A96" s="34" t="n">
        <v>83</v>
      </c>
      <c r="B96" s="56" t="s">
        <v>573</v>
      </c>
      <c r="C96" s="56" t="s">
        <v>97</v>
      </c>
      <c r="D96" s="22" t="s">
        <v>574</v>
      </c>
      <c r="E96" s="22" t="s">
        <v>571</v>
      </c>
      <c r="F96" s="14" t="s">
        <v>574</v>
      </c>
      <c r="G96" s="10" t="s">
        <v>12</v>
      </c>
      <c r="H96" s="46" t="s">
        <v>548</v>
      </c>
      <c r="I96" s="14" t="s">
        <v>572</v>
      </c>
    </row>
    <row r="97" customFormat="false" ht="17.25" hidden="false" customHeight="true" outlineLevel="0" collapsed="false">
      <c r="A97" s="34" t="n">
        <v>84</v>
      </c>
      <c r="B97" s="56" t="s">
        <v>567</v>
      </c>
      <c r="C97" s="56" t="s">
        <v>97</v>
      </c>
      <c r="D97" s="22" t="s">
        <v>58</v>
      </c>
      <c r="E97" s="22" t="s">
        <v>571</v>
      </c>
      <c r="F97" s="14" t="s">
        <v>58</v>
      </c>
      <c r="G97" s="10" t="s">
        <v>12</v>
      </c>
      <c r="H97" s="46" t="s">
        <v>548</v>
      </c>
      <c r="I97" s="14" t="s">
        <v>572</v>
      </c>
    </row>
    <row r="98" customFormat="false" ht="17.25" hidden="false" customHeight="true" outlineLevel="0" collapsed="false">
      <c r="A98" s="34" t="n">
        <v>85</v>
      </c>
      <c r="B98" s="54" t="s">
        <v>183</v>
      </c>
      <c r="C98" s="34" t="s">
        <v>68</v>
      </c>
      <c r="D98" s="27" t="s">
        <v>58</v>
      </c>
      <c r="E98" s="22" t="s">
        <v>58</v>
      </c>
      <c r="F98" s="17" t="s">
        <v>58</v>
      </c>
      <c r="G98" s="10" t="s">
        <v>547</v>
      </c>
      <c r="H98" s="46" t="s">
        <v>548</v>
      </c>
      <c r="I98" s="18" t="s">
        <v>549</v>
      </c>
    </row>
    <row r="99" customFormat="false" ht="17.25" hidden="false" customHeight="true" outlineLevel="0" collapsed="false">
      <c r="A99" s="34" t="n">
        <v>86</v>
      </c>
      <c r="B99" s="34" t="s">
        <v>288</v>
      </c>
      <c r="C99" s="34" t="s">
        <v>68</v>
      </c>
      <c r="D99" s="27" t="s">
        <v>289</v>
      </c>
      <c r="E99" s="22" t="s">
        <v>58</v>
      </c>
      <c r="F99" s="17" t="s">
        <v>289</v>
      </c>
      <c r="G99" s="10" t="s">
        <v>547</v>
      </c>
      <c r="H99" s="46" t="s">
        <v>548</v>
      </c>
      <c r="I99" s="18" t="s">
        <v>549</v>
      </c>
    </row>
    <row r="100" customFormat="false" ht="17.25" hidden="false" customHeight="true" outlineLevel="0" collapsed="false">
      <c r="A100" s="34" t="n">
        <v>87</v>
      </c>
      <c r="B100" s="54" t="s">
        <v>186</v>
      </c>
      <c r="C100" s="34" t="s">
        <v>68</v>
      </c>
      <c r="D100" s="27" t="s">
        <v>187</v>
      </c>
      <c r="E100" s="22" t="s">
        <v>58</v>
      </c>
      <c r="F100" s="17" t="s">
        <v>187</v>
      </c>
      <c r="G100" s="10" t="s">
        <v>547</v>
      </c>
      <c r="H100" s="46" t="s">
        <v>548</v>
      </c>
      <c r="I100" s="18" t="s">
        <v>549</v>
      </c>
    </row>
    <row r="101" customFormat="false" ht="17.25" hidden="false" customHeight="true" outlineLevel="0" collapsed="false">
      <c r="A101" s="34" t="n">
        <v>88</v>
      </c>
      <c r="B101" s="54" t="s">
        <v>72</v>
      </c>
      <c r="C101" s="34" t="s">
        <v>68</v>
      </c>
      <c r="D101" s="27" t="s">
        <v>39</v>
      </c>
      <c r="E101" s="27" t="s">
        <v>58</v>
      </c>
      <c r="F101" s="17" t="s">
        <v>39</v>
      </c>
      <c r="G101" s="10" t="s">
        <v>547</v>
      </c>
      <c r="H101" s="46" t="s">
        <v>548</v>
      </c>
      <c r="I101" s="18" t="s">
        <v>549</v>
      </c>
    </row>
    <row r="102" customFormat="false" ht="17.25" hidden="false" customHeight="true" outlineLevel="0" collapsed="false">
      <c r="A102" s="34" t="n">
        <v>89</v>
      </c>
      <c r="B102" s="54" t="s">
        <v>483</v>
      </c>
      <c r="C102" s="34" t="s">
        <v>68</v>
      </c>
      <c r="D102" s="27" t="s">
        <v>399</v>
      </c>
      <c r="E102" s="27" t="s">
        <v>58</v>
      </c>
      <c r="F102" s="17" t="s">
        <v>399</v>
      </c>
      <c r="G102" s="10" t="s">
        <v>547</v>
      </c>
      <c r="H102" s="46" t="s">
        <v>548</v>
      </c>
      <c r="I102" s="18" t="s">
        <v>549</v>
      </c>
    </row>
    <row r="103" customFormat="false" ht="17.25" hidden="false" customHeight="true" outlineLevel="0" collapsed="false">
      <c r="A103" s="34" t="n">
        <v>90</v>
      </c>
      <c r="B103" s="54" t="s">
        <v>188</v>
      </c>
      <c r="C103" s="34" t="s">
        <v>68</v>
      </c>
      <c r="D103" s="27" t="s">
        <v>189</v>
      </c>
      <c r="E103" s="27" t="s">
        <v>58</v>
      </c>
      <c r="F103" s="17" t="s">
        <v>189</v>
      </c>
      <c r="G103" s="10" t="s">
        <v>547</v>
      </c>
      <c r="H103" s="46" t="s">
        <v>548</v>
      </c>
      <c r="I103" s="18" t="s">
        <v>549</v>
      </c>
    </row>
    <row r="104" customFormat="false" ht="17.25" hidden="false" customHeight="true" outlineLevel="0" collapsed="false">
      <c r="A104" s="34" t="n">
        <v>91</v>
      </c>
      <c r="B104" s="54" t="s">
        <v>190</v>
      </c>
      <c r="C104" s="34" t="s">
        <v>68</v>
      </c>
      <c r="D104" s="27" t="s">
        <v>151</v>
      </c>
      <c r="E104" s="27" t="s">
        <v>58</v>
      </c>
      <c r="F104" s="17" t="s">
        <v>151</v>
      </c>
      <c r="G104" s="10" t="s">
        <v>547</v>
      </c>
      <c r="H104" s="46" t="s">
        <v>548</v>
      </c>
      <c r="I104" s="18" t="s">
        <v>549</v>
      </c>
    </row>
    <row r="105" customFormat="false" ht="17.25" hidden="false" customHeight="true" outlineLevel="0" collapsed="false">
      <c r="A105" s="34" t="n">
        <v>92</v>
      </c>
      <c r="B105" s="54" t="s">
        <v>191</v>
      </c>
      <c r="C105" s="34" t="s">
        <v>68</v>
      </c>
      <c r="D105" s="27" t="s">
        <v>192</v>
      </c>
      <c r="E105" s="27" t="s">
        <v>58</v>
      </c>
      <c r="F105" s="17" t="s">
        <v>192</v>
      </c>
      <c r="G105" s="10" t="s">
        <v>547</v>
      </c>
      <c r="H105" s="46" t="s">
        <v>548</v>
      </c>
      <c r="I105" s="18" t="s">
        <v>549</v>
      </c>
    </row>
    <row r="106" customFormat="false" ht="17.25" hidden="false" customHeight="true" outlineLevel="0" collapsed="false">
      <c r="A106" s="34" t="n">
        <v>93</v>
      </c>
      <c r="B106" s="54" t="s">
        <v>150</v>
      </c>
      <c r="C106" s="34" t="s">
        <v>68</v>
      </c>
      <c r="D106" s="27" t="s">
        <v>151</v>
      </c>
      <c r="E106" s="27" t="s">
        <v>58</v>
      </c>
      <c r="F106" s="17" t="s">
        <v>151</v>
      </c>
      <c r="G106" s="10" t="s">
        <v>547</v>
      </c>
      <c r="H106" s="46" t="s">
        <v>548</v>
      </c>
      <c r="I106" s="18" t="s">
        <v>549</v>
      </c>
    </row>
    <row r="107" customFormat="false" ht="17.25" hidden="false" customHeight="true" outlineLevel="0" collapsed="false">
      <c r="A107" s="34" t="n">
        <v>94</v>
      </c>
      <c r="B107" s="34" t="s">
        <v>209</v>
      </c>
      <c r="C107" s="34" t="s">
        <v>68</v>
      </c>
      <c r="D107" s="27" t="s">
        <v>210</v>
      </c>
      <c r="E107" s="27" t="s">
        <v>58</v>
      </c>
      <c r="F107" s="17" t="s">
        <v>210</v>
      </c>
      <c r="G107" s="10" t="s">
        <v>547</v>
      </c>
      <c r="H107" s="46" t="s">
        <v>548</v>
      </c>
      <c r="I107" s="18" t="s">
        <v>549</v>
      </c>
    </row>
    <row r="108" customFormat="false" ht="17.25" hidden="false" customHeight="true" outlineLevel="0" collapsed="false">
      <c r="A108" s="34" t="n">
        <v>95</v>
      </c>
      <c r="B108" s="54" t="s">
        <v>154</v>
      </c>
      <c r="C108" s="34" t="s">
        <v>68</v>
      </c>
      <c r="D108" s="27" t="s">
        <v>155</v>
      </c>
      <c r="E108" s="27" t="s">
        <v>58</v>
      </c>
      <c r="F108" s="17" t="s">
        <v>155</v>
      </c>
      <c r="G108" s="10" t="s">
        <v>547</v>
      </c>
      <c r="H108" s="46" t="s">
        <v>548</v>
      </c>
      <c r="I108" s="18" t="s">
        <v>549</v>
      </c>
    </row>
    <row r="109" customFormat="false" ht="17.25" hidden="false" customHeight="true" outlineLevel="0" collapsed="false">
      <c r="A109" s="34" t="n">
        <v>96</v>
      </c>
      <c r="B109" s="34" t="s">
        <v>211</v>
      </c>
      <c r="C109" s="34" t="s">
        <v>68</v>
      </c>
      <c r="D109" s="27" t="s">
        <v>212</v>
      </c>
      <c r="E109" s="27" t="s">
        <v>58</v>
      </c>
      <c r="F109" s="17" t="s">
        <v>212</v>
      </c>
      <c r="G109" s="10" t="s">
        <v>547</v>
      </c>
      <c r="H109" s="46" t="s">
        <v>548</v>
      </c>
      <c r="I109" s="18" t="s">
        <v>549</v>
      </c>
    </row>
    <row r="110" customFormat="false" ht="17.25" hidden="false" customHeight="true" outlineLevel="0" collapsed="false">
      <c r="A110" s="34" t="n">
        <v>97</v>
      </c>
      <c r="B110" s="54" t="s">
        <v>67</v>
      </c>
      <c r="C110" s="34" t="s">
        <v>68</v>
      </c>
      <c r="D110" s="27" t="s">
        <v>58</v>
      </c>
      <c r="E110" s="27" t="s">
        <v>58</v>
      </c>
      <c r="F110" s="17" t="s">
        <v>58</v>
      </c>
      <c r="G110" s="10" t="s">
        <v>547</v>
      </c>
      <c r="H110" s="46" t="s">
        <v>548</v>
      </c>
      <c r="I110" s="18" t="s">
        <v>549</v>
      </c>
    </row>
    <row r="111" customFormat="false" ht="17.25" hidden="false" customHeight="true" outlineLevel="0" collapsed="false">
      <c r="A111" s="34" t="n">
        <v>98</v>
      </c>
      <c r="B111" s="54" t="s">
        <v>198</v>
      </c>
      <c r="C111" s="34" t="s">
        <v>68</v>
      </c>
      <c r="D111" s="27" t="s">
        <v>199</v>
      </c>
      <c r="E111" s="27" t="s">
        <v>58</v>
      </c>
      <c r="F111" s="17" t="s">
        <v>199</v>
      </c>
      <c r="G111" s="10" t="s">
        <v>547</v>
      </c>
      <c r="H111" s="46" t="s">
        <v>548</v>
      </c>
      <c r="I111" s="18" t="s">
        <v>549</v>
      </c>
    </row>
    <row r="112" customFormat="false" ht="17.25" hidden="false" customHeight="true" outlineLevel="0" collapsed="false">
      <c r="A112" s="34" t="n">
        <v>99</v>
      </c>
      <c r="B112" s="54" t="s">
        <v>70</v>
      </c>
      <c r="C112" s="34" t="s">
        <v>68</v>
      </c>
      <c r="D112" s="27" t="s">
        <v>71</v>
      </c>
      <c r="E112" s="27" t="s">
        <v>58</v>
      </c>
      <c r="F112" s="17" t="s">
        <v>71</v>
      </c>
      <c r="G112" s="10" t="s">
        <v>547</v>
      </c>
      <c r="H112" s="46" t="s">
        <v>548</v>
      </c>
      <c r="I112" s="18" t="s">
        <v>549</v>
      </c>
    </row>
    <row r="113" s="47" customFormat="true" ht="17.25" hidden="false" customHeight="true" outlineLevel="0" collapsed="false">
      <c r="A113" s="34" t="n">
        <v>100</v>
      </c>
      <c r="B113" s="54" t="s">
        <v>157</v>
      </c>
      <c r="C113" s="34" t="s">
        <v>68</v>
      </c>
      <c r="D113" s="27" t="s">
        <v>155</v>
      </c>
      <c r="E113" s="27" t="s">
        <v>58</v>
      </c>
      <c r="F113" s="17" t="s">
        <v>155</v>
      </c>
      <c r="G113" s="10" t="s">
        <v>547</v>
      </c>
      <c r="H113" s="46" t="s">
        <v>548</v>
      </c>
      <c r="I113" s="18" t="s">
        <v>549</v>
      </c>
    </row>
    <row r="114" s="47" customFormat="true" ht="17.25" hidden="false" customHeight="true" outlineLevel="0" collapsed="false">
      <c r="A114" s="34" t="n">
        <v>101</v>
      </c>
      <c r="B114" s="34" t="s">
        <v>231</v>
      </c>
      <c r="C114" s="34" t="s">
        <v>68</v>
      </c>
      <c r="D114" s="27" t="s">
        <v>58</v>
      </c>
      <c r="E114" s="27" t="s">
        <v>58</v>
      </c>
      <c r="F114" s="17" t="s">
        <v>58</v>
      </c>
      <c r="G114" s="10" t="s">
        <v>547</v>
      </c>
      <c r="H114" s="46" t="s">
        <v>548</v>
      </c>
      <c r="I114" s="18" t="s">
        <v>549</v>
      </c>
    </row>
    <row r="115" s="47" customFormat="true" ht="17.25" hidden="false" customHeight="true" outlineLevel="0" collapsed="false">
      <c r="A115" s="34" t="n">
        <v>102</v>
      </c>
      <c r="B115" s="54" t="s">
        <v>162</v>
      </c>
      <c r="C115" s="34" t="s">
        <v>68</v>
      </c>
      <c r="D115" s="27" t="s">
        <v>155</v>
      </c>
      <c r="E115" s="27" t="s">
        <v>58</v>
      </c>
      <c r="F115" s="17" t="s">
        <v>155</v>
      </c>
      <c r="G115" s="10" t="s">
        <v>547</v>
      </c>
      <c r="H115" s="46" t="s">
        <v>548</v>
      </c>
      <c r="I115" s="18" t="s">
        <v>549</v>
      </c>
    </row>
    <row r="116" s="47" customFormat="true" ht="17.25" hidden="false" customHeight="true" outlineLevel="0" collapsed="false">
      <c r="A116" s="34" t="n">
        <v>103</v>
      </c>
      <c r="B116" s="34" t="s">
        <v>481</v>
      </c>
      <c r="C116" s="34" t="s">
        <v>79</v>
      </c>
      <c r="D116" s="27" t="s">
        <v>550</v>
      </c>
      <c r="E116" s="27" t="s">
        <v>58</v>
      </c>
      <c r="F116" s="17" t="s">
        <v>550</v>
      </c>
      <c r="G116" s="10" t="s">
        <v>547</v>
      </c>
      <c r="H116" s="46" t="s">
        <v>548</v>
      </c>
      <c r="I116" s="18" t="s">
        <v>549</v>
      </c>
    </row>
    <row r="117" s="47" customFormat="true" ht="17.25" hidden="false" customHeight="true" outlineLevel="0" collapsed="false">
      <c r="A117" s="34" t="n">
        <v>104</v>
      </c>
      <c r="B117" s="34" t="s">
        <v>88</v>
      </c>
      <c r="C117" s="34" t="s">
        <v>79</v>
      </c>
      <c r="D117" s="27" t="s">
        <v>575</v>
      </c>
      <c r="E117" s="27" t="s">
        <v>58</v>
      </c>
      <c r="F117" s="17" t="s">
        <v>575</v>
      </c>
      <c r="G117" s="10" t="s">
        <v>547</v>
      </c>
      <c r="H117" s="46" t="s">
        <v>548</v>
      </c>
      <c r="I117" s="18" t="s">
        <v>549</v>
      </c>
    </row>
    <row r="118" s="47" customFormat="true" ht="17.25" hidden="false" customHeight="true" outlineLevel="0" collapsed="false">
      <c r="A118" s="34" t="n">
        <v>105</v>
      </c>
      <c r="B118" s="34" t="s">
        <v>576</v>
      </c>
      <c r="C118" s="34" t="s">
        <v>79</v>
      </c>
      <c r="D118" s="27" t="s">
        <v>25</v>
      </c>
      <c r="E118" s="27" t="s">
        <v>58</v>
      </c>
      <c r="F118" s="17" t="s">
        <v>25</v>
      </c>
      <c r="G118" s="10" t="s">
        <v>547</v>
      </c>
      <c r="H118" s="46" t="s">
        <v>548</v>
      </c>
      <c r="I118" s="18" t="s">
        <v>549</v>
      </c>
    </row>
    <row r="119" s="47" customFormat="true" ht="17.25" hidden="false" customHeight="true" outlineLevel="0" collapsed="false">
      <c r="A119" s="34" t="n">
        <v>106</v>
      </c>
      <c r="B119" s="34" t="s">
        <v>398</v>
      </c>
      <c r="C119" s="34" t="s">
        <v>79</v>
      </c>
      <c r="D119" s="27" t="s">
        <v>399</v>
      </c>
      <c r="E119" s="27" t="s">
        <v>58</v>
      </c>
      <c r="F119" s="17" t="s">
        <v>399</v>
      </c>
      <c r="G119" s="10" t="s">
        <v>547</v>
      </c>
      <c r="H119" s="46" t="s">
        <v>548</v>
      </c>
      <c r="I119" s="18" t="s">
        <v>549</v>
      </c>
    </row>
    <row r="120" s="47" customFormat="true" ht="17.25" hidden="false" customHeight="true" outlineLevel="0" collapsed="false">
      <c r="A120" s="34" t="n">
        <v>107</v>
      </c>
      <c r="B120" s="34" t="s">
        <v>577</v>
      </c>
      <c r="C120" s="34" t="s">
        <v>79</v>
      </c>
      <c r="D120" s="27" t="s">
        <v>58</v>
      </c>
      <c r="E120" s="27" t="s">
        <v>58</v>
      </c>
      <c r="F120" s="17" t="s">
        <v>58</v>
      </c>
      <c r="G120" s="10" t="s">
        <v>547</v>
      </c>
      <c r="H120" s="46" t="s">
        <v>548</v>
      </c>
      <c r="I120" s="18" t="s">
        <v>549</v>
      </c>
    </row>
    <row r="121" s="47" customFormat="true" ht="17.25" hidden="false" customHeight="true" outlineLevel="0" collapsed="false">
      <c r="A121" s="34" t="n">
        <v>108</v>
      </c>
      <c r="B121" s="34" t="s">
        <v>490</v>
      </c>
      <c r="C121" s="34" t="s">
        <v>79</v>
      </c>
      <c r="D121" s="27" t="s">
        <v>25</v>
      </c>
      <c r="E121" s="27" t="s">
        <v>58</v>
      </c>
      <c r="F121" s="17" t="s">
        <v>25</v>
      </c>
      <c r="G121" s="10" t="s">
        <v>547</v>
      </c>
      <c r="H121" s="46" t="s">
        <v>548</v>
      </c>
      <c r="I121" s="18" t="s">
        <v>549</v>
      </c>
    </row>
    <row r="122" s="47" customFormat="true" ht="17.25" hidden="false" customHeight="true" outlineLevel="0" collapsed="false">
      <c r="A122" s="34" t="n">
        <v>109</v>
      </c>
      <c r="B122" s="34" t="s">
        <v>87</v>
      </c>
      <c r="C122" s="34" t="s">
        <v>79</v>
      </c>
      <c r="D122" s="27" t="s">
        <v>46</v>
      </c>
      <c r="E122" s="27" t="s">
        <v>58</v>
      </c>
      <c r="F122" s="17" t="s">
        <v>46</v>
      </c>
      <c r="G122" s="10" t="s">
        <v>547</v>
      </c>
      <c r="H122" s="46" t="s">
        <v>548</v>
      </c>
      <c r="I122" s="18" t="s">
        <v>549</v>
      </c>
    </row>
    <row r="123" s="47" customFormat="true" ht="17.25" hidden="false" customHeight="true" outlineLevel="0" collapsed="false">
      <c r="A123" s="34" t="n">
        <v>110</v>
      </c>
      <c r="B123" s="34" t="s">
        <v>380</v>
      </c>
      <c r="C123" s="34" t="s">
        <v>16</v>
      </c>
      <c r="D123" s="27" t="s">
        <v>58</v>
      </c>
      <c r="E123" s="27" t="s">
        <v>578</v>
      </c>
      <c r="F123" s="17" t="s">
        <v>58</v>
      </c>
      <c r="G123" s="10" t="s">
        <v>12</v>
      </c>
      <c r="H123" s="46" t="s">
        <v>548</v>
      </c>
      <c r="I123" s="17" t="s">
        <v>579</v>
      </c>
    </row>
    <row r="124" s="47" customFormat="true" ht="17.25" hidden="false" customHeight="true" outlineLevel="0" collapsed="false">
      <c r="A124" s="34" t="n">
        <v>111</v>
      </c>
      <c r="B124" s="34" t="s">
        <v>136</v>
      </c>
      <c r="C124" s="34" t="s">
        <v>16</v>
      </c>
      <c r="D124" s="27" t="s">
        <v>137</v>
      </c>
      <c r="E124" s="27" t="s">
        <v>580</v>
      </c>
      <c r="F124" s="17" t="s">
        <v>137</v>
      </c>
      <c r="G124" s="10" t="s">
        <v>12</v>
      </c>
      <c r="H124" s="46" t="s">
        <v>548</v>
      </c>
      <c r="I124" s="17" t="s">
        <v>581</v>
      </c>
    </row>
    <row r="125" s="47" customFormat="true" ht="17.25" hidden="false" customHeight="true" outlineLevel="0" collapsed="false">
      <c r="A125" s="34" t="n">
        <v>112</v>
      </c>
      <c r="B125" s="34" t="s">
        <v>582</v>
      </c>
      <c r="C125" s="34" t="s">
        <v>16</v>
      </c>
      <c r="D125" s="27" t="s">
        <v>58</v>
      </c>
      <c r="E125" s="27" t="s">
        <v>583</v>
      </c>
      <c r="F125" s="17" t="s">
        <v>58</v>
      </c>
      <c r="G125" s="10" t="s">
        <v>12</v>
      </c>
      <c r="H125" s="46" t="s">
        <v>548</v>
      </c>
      <c r="I125" s="17" t="s">
        <v>584</v>
      </c>
    </row>
    <row r="126" s="47" customFormat="true" ht="17.25" hidden="false" customHeight="true" outlineLevel="0" collapsed="false">
      <c r="A126" s="34" t="n">
        <v>113</v>
      </c>
      <c r="B126" s="34" t="s">
        <v>81</v>
      </c>
      <c r="C126" s="34" t="s">
        <v>16</v>
      </c>
      <c r="D126" s="27" t="s">
        <v>39</v>
      </c>
      <c r="E126" s="27" t="s">
        <v>585</v>
      </c>
      <c r="F126" s="17" t="s">
        <v>39</v>
      </c>
      <c r="G126" s="10" t="s">
        <v>12</v>
      </c>
      <c r="H126" s="46" t="s">
        <v>548</v>
      </c>
      <c r="I126" s="17" t="s">
        <v>586</v>
      </c>
    </row>
    <row r="127" s="47" customFormat="true" ht="17.25" hidden="false" customHeight="true" outlineLevel="0" collapsed="false">
      <c r="A127" s="34" t="n">
        <v>114</v>
      </c>
      <c r="B127" s="34" t="s">
        <v>332</v>
      </c>
      <c r="C127" s="34" t="s">
        <v>16</v>
      </c>
      <c r="D127" s="27" t="s">
        <v>552</v>
      </c>
      <c r="E127" s="27" t="s">
        <v>585</v>
      </c>
      <c r="F127" s="17" t="s">
        <v>552</v>
      </c>
      <c r="G127" s="10" t="s">
        <v>12</v>
      </c>
      <c r="H127" s="46" t="s">
        <v>548</v>
      </c>
      <c r="I127" s="17" t="s">
        <v>586</v>
      </c>
    </row>
    <row r="128" customFormat="false" ht="17.25" hidden="false" customHeight="true" outlineLevel="0" collapsed="false">
      <c r="A128" s="34" t="n">
        <v>115</v>
      </c>
      <c r="B128" s="34" t="s">
        <v>110</v>
      </c>
      <c r="C128" s="34" t="s">
        <v>16</v>
      </c>
      <c r="D128" s="27" t="s">
        <v>111</v>
      </c>
      <c r="E128" s="27" t="s">
        <v>585</v>
      </c>
      <c r="F128" s="17" t="s">
        <v>111</v>
      </c>
      <c r="G128" s="10" t="s">
        <v>12</v>
      </c>
      <c r="H128" s="46" t="s">
        <v>548</v>
      </c>
      <c r="I128" s="17" t="s">
        <v>586</v>
      </c>
    </row>
    <row r="129" customFormat="false" ht="17.25" hidden="false" customHeight="true" outlineLevel="0" collapsed="false">
      <c r="A129" s="34" t="n">
        <v>116</v>
      </c>
      <c r="B129" s="34" t="s">
        <v>587</v>
      </c>
      <c r="C129" s="34" t="s">
        <v>16</v>
      </c>
      <c r="D129" s="27" t="s">
        <v>58</v>
      </c>
      <c r="E129" s="27" t="s">
        <v>585</v>
      </c>
      <c r="F129" s="17" t="s">
        <v>58</v>
      </c>
      <c r="G129" s="10" t="s">
        <v>12</v>
      </c>
      <c r="H129" s="46" t="s">
        <v>548</v>
      </c>
      <c r="I129" s="17" t="s">
        <v>586</v>
      </c>
    </row>
    <row r="130" customFormat="false" ht="17.25" hidden="false" customHeight="true" outlineLevel="0" collapsed="false">
      <c r="A130" s="34" t="n">
        <v>117</v>
      </c>
      <c r="B130" s="34" t="s">
        <v>92</v>
      </c>
      <c r="C130" s="34" t="s">
        <v>16</v>
      </c>
      <c r="D130" s="27" t="s">
        <v>58</v>
      </c>
      <c r="E130" s="27" t="s">
        <v>588</v>
      </c>
      <c r="F130" s="17" t="s">
        <v>58</v>
      </c>
      <c r="G130" s="10" t="s">
        <v>12</v>
      </c>
      <c r="H130" s="46" t="s">
        <v>548</v>
      </c>
      <c r="I130" s="18" t="s">
        <v>589</v>
      </c>
    </row>
    <row r="131" s="47" customFormat="true" ht="17.25" hidden="false" customHeight="true" outlineLevel="0" collapsed="false">
      <c r="A131" s="52"/>
      <c r="B131" s="52"/>
      <c r="C131" s="52"/>
      <c r="D131" s="37"/>
      <c r="E131" s="38"/>
      <c r="F131" s="39"/>
      <c r="G131" s="28"/>
      <c r="I131" s="49"/>
    </row>
    <row r="132" customFormat="false" ht="17.25" hidden="false" customHeight="true" outlineLevel="0" collapsed="false">
      <c r="A132" s="50" t="s">
        <v>590</v>
      </c>
      <c r="B132" s="51"/>
      <c r="C132" s="51"/>
      <c r="D132" s="45"/>
      <c r="E132" s="45"/>
    </row>
    <row r="133" customFormat="false" ht="17.25" hidden="false" customHeight="true" outlineLevel="0" collapsed="false">
      <c r="A133" s="34" t="s">
        <v>2</v>
      </c>
      <c r="B133" s="34" t="s">
        <v>3</v>
      </c>
      <c r="C133" s="34" t="s">
        <v>4</v>
      </c>
      <c r="D133" s="10" t="s">
        <v>5</v>
      </c>
      <c r="E133" s="10" t="s">
        <v>537</v>
      </c>
      <c r="F133" s="11" t="s">
        <v>5</v>
      </c>
      <c r="G133" s="10" t="s">
        <v>6</v>
      </c>
      <c r="H133" s="10" t="s">
        <v>7</v>
      </c>
      <c r="I133" s="18" t="s">
        <v>8</v>
      </c>
    </row>
    <row r="134" customFormat="false" ht="17.25" hidden="false" customHeight="true" outlineLevel="0" collapsed="false">
      <c r="A134" s="34" t="n">
        <v>1</v>
      </c>
      <c r="B134" s="34" t="s">
        <v>251</v>
      </c>
      <c r="C134" s="34" t="s">
        <v>16</v>
      </c>
      <c r="D134" s="27" t="s">
        <v>252</v>
      </c>
      <c r="E134" s="27" t="s">
        <v>591</v>
      </c>
      <c r="F134" s="17" t="s">
        <v>252</v>
      </c>
      <c r="G134" s="10" t="s">
        <v>12</v>
      </c>
      <c r="H134" s="46" t="s">
        <v>548</v>
      </c>
      <c r="I134" s="18" t="s">
        <v>592</v>
      </c>
    </row>
    <row r="135" s="47" customFormat="true" ht="17.25" hidden="false" customHeight="true" outlineLevel="0" collapsed="false">
      <c r="A135" s="52"/>
      <c r="B135" s="52"/>
      <c r="C135" s="52"/>
      <c r="D135" s="37"/>
      <c r="E135" s="38"/>
      <c r="F135" s="39"/>
      <c r="G135" s="28"/>
      <c r="I135" s="49"/>
    </row>
    <row r="136" customFormat="false" ht="17.25" hidden="false" customHeight="true" outlineLevel="0" collapsed="false">
      <c r="A136" s="50" t="s">
        <v>593</v>
      </c>
      <c r="B136" s="51"/>
      <c r="C136" s="51"/>
      <c r="D136" s="45"/>
      <c r="E136" s="45"/>
    </row>
    <row r="137" customFormat="false" ht="17.25" hidden="false" customHeight="true" outlineLevel="0" collapsed="false">
      <c r="A137" s="34" t="s">
        <v>2</v>
      </c>
      <c r="B137" s="34" t="s">
        <v>3</v>
      </c>
      <c r="C137" s="34" t="s">
        <v>4</v>
      </c>
      <c r="D137" s="10" t="s">
        <v>5</v>
      </c>
      <c r="E137" s="10" t="s">
        <v>537</v>
      </c>
      <c r="F137" s="11" t="s">
        <v>5</v>
      </c>
      <c r="G137" s="10" t="s">
        <v>6</v>
      </c>
      <c r="H137" s="10" t="s">
        <v>7</v>
      </c>
      <c r="I137" s="18" t="s">
        <v>8</v>
      </c>
    </row>
    <row r="138" customFormat="false" ht="17.25" hidden="false" customHeight="true" outlineLevel="0" collapsed="false">
      <c r="A138" s="34" t="n">
        <v>1</v>
      </c>
      <c r="B138" s="34" t="s">
        <v>336</v>
      </c>
      <c r="C138" s="34" t="s">
        <v>16</v>
      </c>
      <c r="D138" s="27" t="s">
        <v>594</v>
      </c>
      <c r="E138" s="27" t="s">
        <v>595</v>
      </c>
      <c r="F138" s="17" t="s">
        <v>594</v>
      </c>
      <c r="G138" s="10" t="s">
        <v>12</v>
      </c>
      <c r="H138" s="46" t="s">
        <v>541</v>
      </c>
      <c r="I138" s="18" t="s">
        <v>596</v>
      </c>
    </row>
    <row r="139" s="47" customFormat="true" ht="17.25" hidden="false" customHeight="true" outlineLevel="0" collapsed="false">
      <c r="A139" s="52"/>
      <c r="B139" s="52"/>
      <c r="C139" s="52"/>
      <c r="D139" s="37"/>
      <c r="E139" s="38"/>
      <c r="F139" s="39"/>
      <c r="G139" s="28"/>
      <c r="I139" s="49"/>
    </row>
    <row r="140" customFormat="false" ht="17.25" hidden="false" customHeight="true" outlineLevel="0" collapsed="false">
      <c r="A140" s="50" t="s">
        <v>597</v>
      </c>
      <c r="B140" s="51"/>
      <c r="C140" s="51"/>
      <c r="D140" s="45"/>
      <c r="E140" s="45"/>
    </row>
    <row r="141" customFormat="false" ht="17.25" hidden="false" customHeight="true" outlineLevel="0" collapsed="false">
      <c r="A141" s="34" t="s">
        <v>2</v>
      </c>
      <c r="B141" s="34" t="s">
        <v>3</v>
      </c>
      <c r="C141" s="34" t="s">
        <v>4</v>
      </c>
      <c r="D141" s="10" t="s">
        <v>5</v>
      </c>
      <c r="E141" s="10" t="s">
        <v>537</v>
      </c>
      <c r="F141" s="11" t="s">
        <v>5</v>
      </c>
      <c r="G141" s="10" t="s">
        <v>6</v>
      </c>
      <c r="H141" s="10" t="s">
        <v>7</v>
      </c>
      <c r="I141" s="18" t="s">
        <v>8</v>
      </c>
    </row>
    <row r="142" customFormat="false" ht="17.25" hidden="false" customHeight="true" outlineLevel="0" collapsed="false">
      <c r="A142" s="34" t="n">
        <v>1</v>
      </c>
      <c r="B142" s="34" t="s">
        <v>389</v>
      </c>
      <c r="C142" s="34" t="s">
        <v>16</v>
      </c>
      <c r="D142" s="27" t="s">
        <v>383</v>
      </c>
      <c r="E142" s="27" t="s">
        <v>598</v>
      </c>
      <c r="F142" s="17" t="s">
        <v>383</v>
      </c>
      <c r="G142" s="10" t="s">
        <v>12</v>
      </c>
      <c r="H142" s="46" t="s">
        <v>541</v>
      </c>
      <c r="I142" s="18" t="s">
        <v>599</v>
      </c>
    </row>
    <row r="143" s="31" customFormat="true" ht="17.25" hidden="false" customHeight="true" outlineLevel="0" collapsed="false">
      <c r="A143" s="52"/>
      <c r="B143" s="52"/>
      <c r="C143" s="52"/>
      <c r="D143" s="37"/>
      <c r="E143" s="38"/>
      <c r="F143" s="57"/>
      <c r="G143" s="29"/>
      <c r="I143" s="30"/>
    </row>
    <row r="144" customFormat="false" ht="17.25" hidden="false" customHeight="true" outlineLevel="0" collapsed="false">
      <c r="A144" s="50" t="s">
        <v>600</v>
      </c>
      <c r="B144" s="51"/>
      <c r="C144" s="51"/>
      <c r="D144" s="45"/>
      <c r="E144" s="45"/>
    </row>
    <row r="145" customFormat="false" ht="17.25" hidden="false" customHeight="true" outlineLevel="0" collapsed="false">
      <c r="A145" s="34" t="s">
        <v>2</v>
      </c>
      <c r="B145" s="34" t="s">
        <v>3</v>
      </c>
      <c r="C145" s="34" t="s">
        <v>4</v>
      </c>
      <c r="D145" s="10" t="s">
        <v>5</v>
      </c>
      <c r="E145" s="10" t="s">
        <v>537</v>
      </c>
      <c r="F145" s="11" t="s">
        <v>5</v>
      </c>
      <c r="G145" s="10" t="s">
        <v>6</v>
      </c>
      <c r="H145" s="10" t="s">
        <v>7</v>
      </c>
      <c r="I145" s="18" t="s">
        <v>8</v>
      </c>
    </row>
    <row r="146" customFormat="false" ht="17.25" hidden="false" customHeight="true" outlineLevel="0" collapsed="false">
      <c r="A146" s="56" t="n">
        <v>1</v>
      </c>
      <c r="B146" s="56" t="s">
        <v>306</v>
      </c>
      <c r="C146" s="56" t="s">
        <v>10</v>
      </c>
      <c r="D146" s="22" t="s">
        <v>199</v>
      </c>
      <c r="E146" s="22" t="s">
        <v>199</v>
      </c>
      <c r="F146" s="14" t="s">
        <v>199</v>
      </c>
      <c r="G146" s="10" t="s">
        <v>12</v>
      </c>
      <c r="H146" s="46" t="s">
        <v>601</v>
      </c>
      <c r="I146" s="18" t="s">
        <v>602</v>
      </c>
    </row>
    <row r="147" customFormat="false" ht="17.25" hidden="false" customHeight="true" outlineLevel="0" collapsed="false">
      <c r="A147" s="34" t="n">
        <v>2</v>
      </c>
      <c r="B147" s="54" t="s">
        <v>183</v>
      </c>
      <c r="C147" s="34" t="s">
        <v>68</v>
      </c>
      <c r="D147" s="27" t="s">
        <v>58</v>
      </c>
      <c r="E147" s="27" t="s">
        <v>199</v>
      </c>
      <c r="F147" s="17" t="s">
        <v>58</v>
      </c>
      <c r="G147" s="10" t="s">
        <v>12</v>
      </c>
      <c r="H147" s="46" t="s">
        <v>601</v>
      </c>
      <c r="I147" s="18" t="s">
        <v>602</v>
      </c>
    </row>
    <row r="148" customFormat="false" ht="17.25" hidden="false" customHeight="true" outlineLevel="0" collapsed="false">
      <c r="A148" s="34" t="n">
        <f aca="false">A147+1</f>
        <v>3</v>
      </c>
      <c r="B148" s="54" t="s">
        <v>483</v>
      </c>
      <c r="C148" s="34" t="s">
        <v>68</v>
      </c>
      <c r="D148" s="27" t="s">
        <v>399</v>
      </c>
      <c r="E148" s="27" t="s">
        <v>199</v>
      </c>
      <c r="F148" s="17" t="s">
        <v>399</v>
      </c>
      <c r="G148" s="10" t="s">
        <v>12</v>
      </c>
      <c r="H148" s="46" t="s">
        <v>601</v>
      </c>
      <c r="I148" s="18" t="s">
        <v>602</v>
      </c>
    </row>
    <row r="149" customFormat="false" ht="17.25" hidden="false" customHeight="true" outlineLevel="0" collapsed="false">
      <c r="A149" s="34" t="n">
        <f aca="false">A148+1</f>
        <v>4</v>
      </c>
      <c r="B149" s="54" t="s">
        <v>190</v>
      </c>
      <c r="C149" s="34" t="s">
        <v>68</v>
      </c>
      <c r="D149" s="27" t="s">
        <v>151</v>
      </c>
      <c r="E149" s="27" t="s">
        <v>199</v>
      </c>
      <c r="F149" s="17" t="s">
        <v>151</v>
      </c>
      <c r="G149" s="10" t="s">
        <v>12</v>
      </c>
      <c r="H149" s="46" t="s">
        <v>601</v>
      </c>
      <c r="I149" s="18" t="s">
        <v>602</v>
      </c>
    </row>
    <row r="150" customFormat="false" ht="17.25" hidden="false" customHeight="true" outlineLevel="0" collapsed="false">
      <c r="A150" s="34" t="n">
        <f aca="false">A149+1</f>
        <v>5</v>
      </c>
      <c r="B150" s="54" t="s">
        <v>191</v>
      </c>
      <c r="C150" s="34" t="s">
        <v>68</v>
      </c>
      <c r="D150" s="27" t="s">
        <v>192</v>
      </c>
      <c r="E150" s="27" t="s">
        <v>199</v>
      </c>
      <c r="F150" s="17" t="s">
        <v>192</v>
      </c>
      <c r="G150" s="10" t="s">
        <v>12</v>
      </c>
      <c r="H150" s="46" t="s">
        <v>601</v>
      </c>
      <c r="I150" s="18" t="s">
        <v>602</v>
      </c>
    </row>
    <row r="151" customFormat="false" ht="17.25" hidden="false" customHeight="true" outlineLevel="0" collapsed="false">
      <c r="A151" s="34" t="n">
        <f aca="false">A150+1</f>
        <v>6</v>
      </c>
      <c r="B151" s="54" t="s">
        <v>150</v>
      </c>
      <c r="C151" s="34" t="s">
        <v>68</v>
      </c>
      <c r="D151" s="27" t="s">
        <v>151</v>
      </c>
      <c r="E151" s="27" t="s">
        <v>199</v>
      </c>
      <c r="F151" s="17" t="s">
        <v>151</v>
      </c>
      <c r="G151" s="10" t="s">
        <v>12</v>
      </c>
      <c r="H151" s="46" t="s">
        <v>601</v>
      </c>
      <c r="I151" s="18" t="s">
        <v>602</v>
      </c>
    </row>
    <row r="152" customFormat="false" ht="17.25" hidden="false" customHeight="true" outlineLevel="0" collapsed="false">
      <c r="A152" s="34" t="n">
        <f aca="false">A151+1</f>
        <v>7</v>
      </c>
      <c r="B152" s="54" t="s">
        <v>196</v>
      </c>
      <c r="C152" s="34" t="s">
        <v>68</v>
      </c>
      <c r="D152" s="27" t="s">
        <v>197</v>
      </c>
      <c r="E152" s="27" t="s">
        <v>199</v>
      </c>
      <c r="F152" s="17" t="s">
        <v>197</v>
      </c>
      <c r="G152" s="10" t="s">
        <v>12</v>
      </c>
      <c r="H152" s="46" t="s">
        <v>601</v>
      </c>
      <c r="I152" s="18" t="s">
        <v>602</v>
      </c>
    </row>
    <row r="153" customFormat="false" ht="17.25" hidden="false" customHeight="true" outlineLevel="0" collapsed="false">
      <c r="A153" s="34" t="n">
        <f aca="false">A152+1</f>
        <v>8</v>
      </c>
      <c r="B153" s="54" t="s">
        <v>198</v>
      </c>
      <c r="C153" s="34" t="s">
        <v>68</v>
      </c>
      <c r="D153" s="27" t="s">
        <v>199</v>
      </c>
      <c r="E153" s="27" t="s">
        <v>199</v>
      </c>
      <c r="F153" s="17" t="s">
        <v>199</v>
      </c>
      <c r="G153" s="10" t="s">
        <v>12</v>
      </c>
      <c r="H153" s="46" t="s">
        <v>601</v>
      </c>
      <c r="I153" s="18" t="s">
        <v>602</v>
      </c>
    </row>
    <row r="154" customFormat="false" ht="17.25" hidden="false" customHeight="true" outlineLevel="0" collapsed="false">
      <c r="A154" s="34" t="n">
        <f aca="false">A153+1</f>
        <v>9</v>
      </c>
      <c r="B154" s="54" t="s">
        <v>163</v>
      </c>
      <c r="C154" s="34" t="s">
        <v>68</v>
      </c>
      <c r="D154" s="27" t="s">
        <v>129</v>
      </c>
      <c r="E154" s="27" t="s">
        <v>199</v>
      </c>
      <c r="F154" s="17" t="s">
        <v>129</v>
      </c>
      <c r="G154" s="10" t="s">
        <v>12</v>
      </c>
      <c r="H154" s="46" t="s">
        <v>601</v>
      </c>
      <c r="I154" s="18" t="s">
        <v>602</v>
      </c>
    </row>
    <row r="155" s="47" customFormat="true" ht="17.25" hidden="false" customHeight="true" outlineLevel="0" collapsed="false">
      <c r="A155" s="52"/>
      <c r="B155" s="52"/>
      <c r="C155" s="52"/>
      <c r="D155" s="37"/>
      <c r="E155" s="38"/>
      <c r="F155" s="39"/>
      <c r="G155" s="28"/>
      <c r="I155" s="49"/>
    </row>
    <row r="156" customFormat="false" ht="17.25" hidden="false" customHeight="true" outlineLevel="0" collapsed="false">
      <c r="A156" s="50" t="s">
        <v>603</v>
      </c>
      <c r="B156" s="51"/>
      <c r="C156" s="51"/>
      <c r="D156" s="45"/>
      <c r="E156" s="45"/>
    </row>
    <row r="157" customFormat="false" ht="17.25" hidden="false" customHeight="true" outlineLevel="0" collapsed="false">
      <c r="A157" s="34" t="s">
        <v>2</v>
      </c>
      <c r="B157" s="34" t="s">
        <v>3</v>
      </c>
      <c r="C157" s="34" t="s">
        <v>4</v>
      </c>
      <c r="D157" s="10" t="s">
        <v>5</v>
      </c>
      <c r="E157" s="10" t="s">
        <v>537</v>
      </c>
      <c r="F157" s="11" t="s">
        <v>5</v>
      </c>
      <c r="G157" s="10" t="s">
        <v>6</v>
      </c>
      <c r="H157" s="10" t="s">
        <v>7</v>
      </c>
      <c r="I157" s="18" t="s">
        <v>8</v>
      </c>
    </row>
    <row r="158" customFormat="false" ht="17.25" hidden="false" customHeight="true" outlineLevel="0" collapsed="false">
      <c r="A158" s="34" t="n">
        <v>1</v>
      </c>
      <c r="B158" s="34" t="s">
        <v>604</v>
      </c>
      <c r="C158" s="34" t="s">
        <v>79</v>
      </c>
      <c r="D158" s="27" t="s">
        <v>605</v>
      </c>
      <c r="E158" s="27" t="s">
        <v>606</v>
      </c>
      <c r="F158" s="17" t="s">
        <v>605</v>
      </c>
      <c r="G158" s="10" t="s">
        <v>12</v>
      </c>
      <c r="H158" s="46" t="s">
        <v>607</v>
      </c>
      <c r="I158" s="18" t="s">
        <v>608</v>
      </c>
    </row>
    <row r="159" s="47" customFormat="true" ht="17.25" hidden="false" customHeight="true" outlineLevel="0" collapsed="false">
      <c r="A159" s="52"/>
      <c r="B159" s="52"/>
      <c r="C159" s="52"/>
      <c r="D159" s="37"/>
      <c r="E159" s="38"/>
      <c r="F159" s="39"/>
      <c r="G159" s="28"/>
      <c r="I159" s="49"/>
    </row>
    <row r="160" customFormat="false" ht="17.25" hidden="false" customHeight="true" outlineLevel="0" collapsed="false">
      <c r="A160" s="50" t="s">
        <v>609</v>
      </c>
      <c r="B160" s="51"/>
      <c r="C160" s="51"/>
      <c r="D160" s="45"/>
      <c r="E160" s="45"/>
    </row>
    <row r="161" customFormat="false" ht="17.25" hidden="false" customHeight="true" outlineLevel="0" collapsed="false">
      <c r="A161" s="34" t="s">
        <v>2</v>
      </c>
      <c r="B161" s="34" t="s">
        <v>3</v>
      </c>
      <c r="C161" s="34" t="s">
        <v>4</v>
      </c>
      <c r="D161" s="10" t="s">
        <v>5</v>
      </c>
      <c r="E161" s="10" t="s">
        <v>537</v>
      </c>
      <c r="F161" s="11" t="s">
        <v>5</v>
      </c>
      <c r="G161" s="10" t="s">
        <v>6</v>
      </c>
      <c r="H161" s="10" t="s">
        <v>7</v>
      </c>
      <c r="I161" s="18" t="s">
        <v>8</v>
      </c>
    </row>
    <row r="162" s="47" customFormat="true" ht="17.25" hidden="false" customHeight="true" outlineLevel="0" collapsed="false">
      <c r="A162" s="34" t="n">
        <v>1</v>
      </c>
      <c r="B162" s="34" t="s">
        <v>384</v>
      </c>
      <c r="C162" s="34" t="s">
        <v>16</v>
      </c>
      <c r="D162" s="27" t="s">
        <v>385</v>
      </c>
      <c r="E162" s="27" t="s">
        <v>610</v>
      </c>
      <c r="F162" s="17" t="s">
        <v>385</v>
      </c>
      <c r="G162" s="10" t="s">
        <v>12</v>
      </c>
      <c r="H162" s="46" t="s">
        <v>548</v>
      </c>
      <c r="I162" s="17" t="s">
        <v>611</v>
      </c>
    </row>
    <row r="163" s="47" customFormat="true" ht="17.25" hidden="false" customHeight="true" outlineLevel="0" collapsed="false">
      <c r="A163" s="34" t="n">
        <v>2</v>
      </c>
      <c r="B163" s="34" t="s">
        <v>612</v>
      </c>
      <c r="C163" s="34" t="s">
        <v>16</v>
      </c>
      <c r="D163" s="27" t="s">
        <v>477</v>
      </c>
      <c r="E163" s="27" t="s">
        <v>610</v>
      </c>
      <c r="F163" s="17" t="s">
        <v>477</v>
      </c>
      <c r="G163" s="10" t="s">
        <v>12</v>
      </c>
      <c r="H163" s="46" t="s">
        <v>548</v>
      </c>
      <c r="I163" s="17" t="s">
        <v>611</v>
      </c>
    </row>
    <row r="164" s="47" customFormat="true" ht="17.25" hidden="false" customHeight="true" outlineLevel="0" collapsed="false">
      <c r="A164" s="34" t="n">
        <v>3</v>
      </c>
      <c r="B164" s="34" t="s">
        <v>613</v>
      </c>
      <c r="C164" s="34" t="s">
        <v>16</v>
      </c>
      <c r="D164" s="27" t="s">
        <v>614</v>
      </c>
      <c r="E164" s="27" t="s">
        <v>615</v>
      </c>
      <c r="F164" s="17" t="s">
        <v>614</v>
      </c>
      <c r="G164" s="10" t="s">
        <v>12</v>
      </c>
      <c r="H164" s="46" t="s">
        <v>548</v>
      </c>
      <c r="I164" s="17" t="s">
        <v>616</v>
      </c>
    </row>
    <row r="165" s="47" customFormat="true" ht="17.25" hidden="false" customHeight="true" outlineLevel="0" collapsed="false">
      <c r="A165" s="34" t="n">
        <v>4</v>
      </c>
      <c r="B165" s="34" t="s">
        <v>382</v>
      </c>
      <c r="C165" s="34" t="s">
        <v>16</v>
      </c>
      <c r="D165" s="27" t="s">
        <v>383</v>
      </c>
      <c r="E165" s="27" t="s">
        <v>617</v>
      </c>
      <c r="F165" s="17" t="s">
        <v>383</v>
      </c>
      <c r="G165" s="10" t="s">
        <v>12</v>
      </c>
      <c r="H165" s="46" t="s">
        <v>548</v>
      </c>
      <c r="I165" s="17" t="s">
        <v>618</v>
      </c>
    </row>
    <row r="166" s="47" customFormat="true" ht="17.25" hidden="false" customHeight="true" outlineLevel="0" collapsed="false">
      <c r="A166" s="34" t="n">
        <v>5</v>
      </c>
      <c r="B166" s="34" t="s">
        <v>619</v>
      </c>
      <c r="C166" s="34" t="s">
        <v>16</v>
      </c>
      <c r="D166" s="27" t="s">
        <v>111</v>
      </c>
      <c r="E166" s="27" t="s">
        <v>617</v>
      </c>
      <c r="F166" s="17" t="s">
        <v>111</v>
      </c>
      <c r="G166" s="10" t="s">
        <v>12</v>
      </c>
      <c r="H166" s="46" t="s">
        <v>548</v>
      </c>
      <c r="I166" s="17" t="s">
        <v>618</v>
      </c>
    </row>
    <row r="167" s="47" customFormat="true" ht="17.25" hidden="false" customHeight="true" outlineLevel="0" collapsed="false">
      <c r="A167" s="34" t="n">
        <v>6</v>
      </c>
      <c r="B167" s="34" t="s">
        <v>620</v>
      </c>
      <c r="C167" s="34" t="s">
        <v>16</v>
      </c>
      <c r="D167" s="27" t="s">
        <v>621</v>
      </c>
      <c r="E167" s="27" t="s">
        <v>622</v>
      </c>
      <c r="F167" s="17" t="s">
        <v>621</v>
      </c>
      <c r="G167" s="10" t="s">
        <v>12</v>
      </c>
      <c r="H167" s="46" t="s">
        <v>548</v>
      </c>
      <c r="I167" s="17" t="s">
        <v>618</v>
      </c>
    </row>
    <row r="168" s="47" customFormat="true" ht="17.25" hidden="false" customHeight="true" outlineLevel="0" collapsed="false">
      <c r="A168" s="34" t="n">
        <v>7</v>
      </c>
      <c r="B168" s="34" t="s">
        <v>623</v>
      </c>
      <c r="C168" s="34" t="s">
        <v>16</v>
      </c>
      <c r="D168" s="27" t="s">
        <v>385</v>
      </c>
      <c r="E168" s="27" t="s">
        <v>622</v>
      </c>
      <c r="F168" s="17" t="s">
        <v>385</v>
      </c>
      <c r="G168" s="10" t="s">
        <v>12</v>
      </c>
      <c r="H168" s="46" t="s">
        <v>548</v>
      </c>
      <c r="I168" s="17" t="s">
        <v>618</v>
      </c>
    </row>
    <row r="169" s="47" customFormat="true" ht="17.25" hidden="false" customHeight="true" outlineLevel="0" collapsed="false">
      <c r="A169" s="34" t="n">
        <v>8</v>
      </c>
      <c r="B169" s="34" t="s">
        <v>624</v>
      </c>
      <c r="C169" s="34" t="s">
        <v>16</v>
      </c>
      <c r="D169" s="27" t="s">
        <v>625</v>
      </c>
      <c r="E169" s="27" t="s">
        <v>622</v>
      </c>
      <c r="F169" s="17" t="s">
        <v>625</v>
      </c>
      <c r="G169" s="10" t="s">
        <v>12</v>
      </c>
      <c r="H169" s="46" t="s">
        <v>548</v>
      </c>
      <c r="I169" s="17" t="s">
        <v>618</v>
      </c>
    </row>
    <row r="170" s="47" customFormat="true" ht="17.25" hidden="false" customHeight="true" outlineLevel="0" collapsed="false">
      <c r="A170" s="34" t="n">
        <v>9</v>
      </c>
      <c r="B170" s="34" t="s">
        <v>626</v>
      </c>
      <c r="C170" s="34" t="s">
        <v>16</v>
      </c>
      <c r="D170" s="27" t="s">
        <v>385</v>
      </c>
      <c r="E170" s="27" t="s">
        <v>622</v>
      </c>
      <c r="F170" s="17" t="s">
        <v>385</v>
      </c>
      <c r="G170" s="10" t="s">
        <v>12</v>
      </c>
      <c r="H170" s="46" t="s">
        <v>548</v>
      </c>
      <c r="I170" s="17" t="s">
        <v>618</v>
      </c>
    </row>
    <row r="171" customFormat="false" ht="17.25" hidden="false" customHeight="true" outlineLevel="0" collapsed="false">
      <c r="A171" s="52"/>
      <c r="B171" s="52"/>
      <c r="C171" s="52"/>
    </row>
    <row r="172" customFormat="false" ht="17.25" hidden="false" customHeight="true" outlineLevel="0" collapsed="false">
      <c r="A172" s="50" t="s">
        <v>627</v>
      </c>
      <c r="B172" s="51"/>
      <c r="C172" s="51"/>
      <c r="D172" s="45"/>
      <c r="E172" s="45"/>
    </row>
    <row r="173" customFormat="false" ht="17.25" hidden="false" customHeight="true" outlineLevel="0" collapsed="false">
      <c r="A173" s="34" t="s">
        <v>2</v>
      </c>
      <c r="B173" s="34" t="s">
        <v>3</v>
      </c>
      <c r="C173" s="34" t="s">
        <v>4</v>
      </c>
      <c r="D173" s="10" t="s">
        <v>5</v>
      </c>
      <c r="E173" s="10" t="s">
        <v>537</v>
      </c>
      <c r="F173" s="11" t="s">
        <v>5</v>
      </c>
      <c r="G173" s="10" t="s">
        <v>6</v>
      </c>
      <c r="H173" s="10" t="s">
        <v>7</v>
      </c>
      <c r="I173" s="18" t="s">
        <v>8</v>
      </c>
    </row>
    <row r="174" s="47" customFormat="true" ht="17.25" hidden="false" customHeight="true" outlineLevel="0" collapsed="false">
      <c r="A174" s="34" t="n">
        <v>1</v>
      </c>
      <c r="B174" s="34" t="s">
        <v>628</v>
      </c>
      <c r="C174" s="34" t="s">
        <v>79</v>
      </c>
      <c r="D174" s="27" t="s">
        <v>147</v>
      </c>
      <c r="E174" s="27" t="s">
        <v>629</v>
      </c>
      <c r="F174" s="17" t="s">
        <v>147</v>
      </c>
      <c r="G174" s="10" t="s">
        <v>12</v>
      </c>
      <c r="H174" s="46" t="s">
        <v>509</v>
      </c>
      <c r="I174" s="17" t="s">
        <v>630</v>
      </c>
    </row>
    <row r="175" customFormat="false" ht="17.25" hidden="false" customHeight="true" outlineLevel="0" collapsed="false">
      <c r="A175" s="52"/>
      <c r="B175" s="52"/>
      <c r="C175" s="52"/>
    </row>
    <row r="176" customFormat="false" ht="17.25" hidden="false" customHeight="true" outlineLevel="0" collapsed="false">
      <c r="A176" s="50" t="s">
        <v>631</v>
      </c>
      <c r="B176" s="51"/>
      <c r="C176" s="51"/>
      <c r="D176" s="45"/>
      <c r="E176" s="45"/>
    </row>
    <row r="177" customFormat="false" ht="17.25" hidden="false" customHeight="true" outlineLevel="0" collapsed="false">
      <c r="A177" s="34" t="s">
        <v>2</v>
      </c>
      <c r="B177" s="34" t="s">
        <v>3</v>
      </c>
      <c r="C177" s="34" t="s">
        <v>4</v>
      </c>
      <c r="D177" s="10" t="s">
        <v>5</v>
      </c>
      <c r="E177" s="10" t="s">
        <v>537</v>
      </c>
      <c r="F177" s="11" t="s">
        <v>5</v>
      </c>
      <c r="G177" s="10" t="s">
        <v>6</v>
      </c>
      <c r="H177" s="10" t="s">
        <v>7</v>
      </c>
      <c r="I177" s="18" t="s">
        <v>8</v>
      </c>
    </row>
    <row r="178" s="47" customFormat="true" ht="17.25" hidden="false" customHeight="true" outlineLevel="0" collapsed="false">
      <c r="A178" s="34" t="n">
        <v>1</v>
      </c>
      <c r="B178" s="34" t="s">
        <v>620</v>
      </c>
      <c r="C178" s="34" t="s">
        <v>16</v>
      </c>
      <c r="D178" s="27" t="s">
        <v>621</v>
      </c>
      <c r="E178" s="27" t="s">
        <v>632</v>
      </c>
      <c r="F178" s="17" t="s">
        <v>621</v>
      </c>
      <c r="G178" s="10" t="s">
        <v>12</v>
      </c>
      <c r="H178" s="46" t="s">
        <v>633</v>
      </c>
      <c r="I178" s="17" t="s">
        <v>634</v>
      </c>
    </row>
    <row r="179" s="47" customFormat="true" ht="17.25" hidden="false" customHeight="true" outlineLevel="0" collapsed="false">
      <c r="A179" s="34" t="n">
        <v>2</v>
      </c>
      <c r="B179" s="34" t="s">
        <v>626</v>
      </c>
      <c r="C179" s="34" t="s">
        <v>16</v>
      </c>
      <c r="D179" s="27" t="s">
        <v>385</v>
      </c>
      <c r="E179" s="27" t="s">
        <v>632</v>
      </c>
      <c r="F179" s="17" t="s">
        <v>385</v>
      </c>
      <c r="G179" s="10" t="s">
        <v>12</v>
      </c>
      <c r="H179" s="46" t="s">
        <v>633</v>
      </c>
      <c r="I179" s="17" t="s">
        <v>634</v>
      </c>
    </row>
    <row r="180" s="47" customFormat="true" ht="17.25" hidden="false" customHeight="true" outlineLevel="0" collapsed="false">
      <c r="A180" s="34" t="n">
        <v>3</v>
      </c>
      <c r="B180" s="34" t="s">
        <v>624</v>
      </c>
      <c r="C180" s="34" t="s">
        <v>16</v>
      </c>
      <c r="D180" s="27" t="s">
        <v>625</v>
      </c>
      <c r="E180" s="27" t="s">
        <v>632</v>
      </c>
      <c r="F180" s="17" t="s">
        <v>625</v>
      </c>
      <c r="G180" s="10" t="s">
        <v>12</v>
      </c>
      <c r="H180" s="46" t="s">
        <v>633</v>
      </c>
      <c r="I180" s="17" t="s">
        <v>634</v>
      </c>
    </row>
    <row r="181" customFormat="false" ht="17.25" hidden="false" customHeight="true" outlineLevel="0" collapsed="false">
      <c r="A181" s="52"/>
      <c r="B181" s="52"/>
      <c r="C181" s="52"/>
    </row>
    <row r="182" customFormat="false" ht="17.25" hidden="false" customHeight="true" outlineLevel="0" collapsed="false">
      <c r="A182" s="50" t="s">
        <v>635</v>
      </c>
      <c r="B182" s="51"/>
      <c r="C182" s="51"/>
      <c r="D182" s="45"/>
      <c r="E182" s="45"/>
    </row>
    <row r="183" customFormat="false" ht="17.25" hidden="false" customHeight="true" outlineLevel="0" collapsed="false">
      <c r="A183" s="34" t="s">
        <v>2</v>
      </c>
      <c r="B183" s="34" t="s">
        <v>3</v>
      </c>
      <c r="C183" s="34" t="s">
        <v>4</v>
      </c>
      <c r="D183" s="10" t="s">
        <v>5</v>
      </c>
      <c r="E183" s="10" t="s">
        <v>537</v>
      </c>
      <c r="F183" s="11" t="s">
        <v>5</v>
      </c>
      <c r="G183" s="10" t="s">
        <v>6</v>
      </c>
      <c r="H183" s="10" t="s">
        <v>7</v>
      </c>
      <c r="I183" s="18" t="s">
        <v>8</v>
      </c>
    </row>
    <row r="184" s="47" customFormat="true" ht="17.25" hidden="false" customHeight="true" outlineLevel="0" collapsed="false">
      <c r="A184" s="34" t="n">
        <v>1</v>
      </c>
      <c r="B184" s="34" t="s">
        <v>636</v>
      </c>
      <c r="C184" s="34" t="s">
        <v>16</v>
      </c>
      <c r="D184" s="27" t="s">
        <v>637</v>
      </c>
      <c r="E184" s="27" t="s">
        <v>638</v>
      </c>
      <c r="F184" s="17" t="s">
        <v>637</v>
      </c>
      <c r="G184" s="10" t="s">
        <v>12</v>
      </c>
      <c r="H184" s="46" t="s">
        <v>633</v>
      </c>
      <c r="I184" s="17" t="s">
        <v>639</v>
      </c>
    </row>
    <row r="185" s="47" customFormat="true" ht="17.25" hidden="false" customHeight="true" outlineLevel="0" collapsed="false">
      <c r="A185" s="34" t="n">
        <v>2</v>
      </c>
      <c r="B185" s="34" t="s">
        <v>640</v>
      </c>
      <c r="C185" s="34" t="s">
        <v>16</v>
      </c>
      <c r="D185" s="27" t="s">
        <v>641</v>
      </c>
      <c r="E185" s="27" t="s">
        <v>638</v>
      </c>
      <c r="F185" s="17" t="s">
        <v>641</v>
      </c>
      <c r="G185" s="10" t="s">
        <v>12</v>
      </c>
      <c r="H185" s="46" t="s">
        <v>633</v>
      </c>
      <c r="I185" s="17" t="s">
        <v>639</v>
      </c>
    </row>
    <row r="186" s="47" customFormat="true" ht="17.25" hidden="false" customHeight="true" outlineLevel="0" collapsed="false">
      <c r="A186" s="34" t="n">
        <v>3</v>
      </c>
      <c r="B186" s="34" t="s">
        <v>642</v>
      </c>
      <c r="C186" s="34" t="s">
        <v>16</v>
      </c>
      <c r="D186" s="27" t="s">
        <v>643</v>
      </c>
      <c r="E186" s="27" t="s">
        <v>638</v>
      </c>
      <c r="F186" s="17" t="s">
        <v>643</v>
      </c>
      <c r="G186" s="10" t="s">
        <v>12</v>
      </c>
      <c r="H186" s="46" t="s">
        <v>633</v>
      </c>
      <c r="I186" s="17" t="s">
        <v>639</v>
      </c>
    </row>
    <row r="187" customFormat="false" ht="17.25" hidden="false" customHeight="true" outlineLevel="0" collapsed="false">
      <c r="A187" s="52"/>
      <c r="B187" s="52"/>
      <c r="C187" s="52"/>
    </row>
    <row r="188" customFormat="false" ht="17.25" hidden="false" customHeight="true" outlineLevel="0" collapsed="false">
      <c r="A188" s="50" t="s">
        <v>644</v>
      </c>
      <c r="B188" s="51"/>
      <c r="C188" s="51"/>
      <c r="D188" s="45"/>
      <c r="E188" s="45"/>
    </row>
    <row r="189" customFormat="false" ht="17.25" hidden="false" customHeight="true" outlineLevel="0" collapsed="false">
      <c r="A189" s="34" t="s">
        <v>2</v>
      </c>
      <c r="B189" s="34" t="s">
        <v>3</v>
      </c>
      <c r="C189" s="34" t="s">
        <v>4</v>
      </c>
      <c r="D189" s="10" t="s">
        <v>5</v>
      </c>
      <c r="E189" s="10" t="s">
        <v>537</v>
      </c>
      <c r="F189" s="11" t="s">
        <v>5</v>
      </c>
      <c r="G189" s="10" t="s">
        <v>6</v>
      </c>
      <c r="H189" s="10" t="s">
        <v>7</v>
      </c>
      <c r="I189" s="18" t="s">
        <v>8</v>
      </c>
    </row>
    <row r="190" s="31" customFormat="true" ht="17.25" hidden="false" customHeight="true" outlineLevel="0" collapsed="false">
      <c r="A190" s="56" t="n">
        <v>1</v>
      </c>
      <c r="B190" s="56" t="s">
        <v>117</v>
      </c>
      <c r="C190" s="56" t="s">
        <v>10</v>
      </c>
      <c r="D190" s="22" t="s">
        <v>118</v>
      </c>
      <c r="E190" s="22" t="s">
        <v>129</v>
      </c>
      <c r="F190" s="14" t="s">
        <v>118</v>
      </c>
      <c r="G190" s="13" t="s">
        <v>12</v>
      </c>
      <c r="H190" s="12" t="s">
        <v>645</v>
      </c>
      <c r="I190" s="14" t="s">
        <v>646</v>
      </c>
    </row>
    <row r="191" s="31" customFormat="true" ht="17.25" hidden="false" customHeight="true" outlineLevel="0" collapsed="false">
      <c r="A191" s="56" t="n">
        <v>2</v>
      </c>
      <c r="B191" s="56" t="s">
        <v>121</v>
      </c>
      <c r="C191" s="56" t="s">
        <v>10</v>
      </c>
      <c r="D191" s="22" t="s">
        <v>122</v>
      </c>
      <c r="E191" s="22" t="s">
        <v>129</v>
      </c>
      <c r="F191" s="14" t="s">
        <v>122</v>
      </c>
      <c r="G191" s="13" t="s">
        <v>12</v>
      </c>
      <c r="H191" s="12" t="s">
        <v>645</v>
      </c>
      <c r="I191" s="14" t="s">
        <v>646</v>
      </c>
    </row>
    <row r="192" s="31" customFormat="true" ht="17.25" hidden="false" customHeight="true" outlineLevel="0" collapsed="false">
      <c r="A192" s="56" t="n">
        <v>3</v>
      </c>
      <c r="B192" s="56" t="s">
        <v>124</v>
      </c>
      <c r="C192" s="56" t="s">
        <v>10</v>
      </c>
      <c r="D192" s="22" t="s">
        <v>125</v>
      </c>
      <c r="E192" s="22" t="s">
        <v>129</v>
      </c>
      <c r="F192" s="14" t="s">
        <v>125</v>
      </c>
      <c r="G192" s="13" t="s">
        <v>12</v>
      </c>
      <c r="H192" s="12" t="s">
        <v>645</v>
      </c>
      <c r="I192" s="14" t="s">
        <v>646</v>
      </c>
    </row>
    <row r="193" s="31" customFormat="true" ht="17.25" hidden="false" customHeight="true" outlineLevel="0" collapsed="false">
      <c r="A193" s="56" t="n">
        <v>4</v>
      </c>
      <c r="B193" s="56" t="s">
        <v>128</v>
      </c>
      <c r="C193" s="56" t="s">
        <v>10</v>
      </c>
      <c r="D193" s="22" t="s">
        <v>129</v>
      </c>
      <c r="E193" s="22" t="s">
        <v>129</v>
      </c>
      <c r="F193" s="14" t="s">
        <v>129</v>
      </c>
      <c r="G193" s="13" t="s">
        <v>12</v>
      </c>
      <c r="H193" s="12" t="s">
        <v>645</v>
      </c>
      <c r="I193" s="14" t="s">
        <v>646</v>
      </c>
    </row>
    <row r="194" s="31" customFormat="true" ht="17.25" hidden="false" customHeight="true" outlineLevel="0" collapsed="false">
      <c r="A194" s="56" t="n">
        <v>5</v>
      </c>
      <c r="B194" s="56" t="s">
        <v>130</v>
      </c>
      <c r="C194" s="56" t="s">
        <v>10</v>
      </c>
      <c r="D194" s="22" t="s">
        <v>558</v>
      </c>
      <c r="E194" s="22" t="s">
        <v>129</v>
      </c>
      <c r="F194" s="14" t="s">
        <v>558</v>
      </c>
      <c r="G194" s="13" t="s">
        <v>12</v>
      </c>
      <c r="H194" s="12" t="s">
        <v>645</v>
      </c>
      <c r="I194" s="14" t="s">
        <v>646</v>
      </c>
    </row>
    <row r="195" s="31" customFormat="true" ht="17.25" hidden="false" customHeight="true" outlineLevel="0" collapsed="false">
      <c r="A195" s="56" t="n">
        <v>6</v>
      </c>
      <c r="B195" s="56" t="s">
        <v>134</v>
      </c>
      <c r="C195" s="56" t="s">
        <v>10</v>
      </c>
      <c r="D195" s="22" t="s">
        <v>46</v>
      </c>
      <c r="E195" s="22" t="s">
        <v>129</v>
      </c>
      <c r="F195" s="14" t="s">
        <v>46</v>
      </c>
      <c r="G195" s="13" t="s">
        <v>12</v>
      </c>
      <c r="H195" s="12" t="s">
        <v>645</v>
      </c>
      <c r="I195" s="14" t="s">
        <v>646</v>
      </c>
    </row>
    <row r="196" s="31" customFormat="true" ht="17.25" hidden="false" customHeight="true" outlineLevel="0" collapsed="false">
      <c r="A196" s="56" t="n">
        <v>7</v>
      </c>
      <c r="B196" s="56" t="s">
        <v>135</v>
      </c>
      <c r="C196" s="56" t="s">
        <v>10</v>
      </c>
      <c r="D196" s="22" t="s">
        <v>557</v>
      </c>
      <c r="E196" s="22" t="s">
        <v>129</v>
      </c>
      <c r="F196" s="14" t="s">
        <v>557</v>
      </c>
      <c r="G196" s="13" t="s">
        <v>12</v>
      </c>
      <c r="H196" s="12" t="s">
        <v>645</v>
      </c>
      <c r="I196" s="14" t="s">
        <v>646</v>
      </c>
    </row>
    <row r="197" s="31" customFormat="true" ht="17.25" hidden="false" customHeight="true" outlineLevel="0" collapsed="false">
      <c r="A197" s="56" t="n">
        <v>8</v>
      </c>
      <c r="B197" s="56" t="s">
        <v>9</v>
      </c>
      <c r="C197" s="56" t="s">
        <v>10</v>
      </c>
      <c r="D197" s="22" t="s">
        <v>647</v>
      </c>
      <c r="E197" s="22" t="s">
        <v>129</v>
      </c>
      <c r="F197" s="14" t="s">
        <v>647</v>
      </c>
      <c r="G197" s="13" t="s">
        <v>12</v>
      </c>
      <c r="H197" s="12" t="s">
        <v>645</v>
      </c>
      <c r="I197" s="14" t="s">
        <v>646</v>
      </c>
    </row>
    <row r="198" s="31" customFormat="true" ht="17.25" hidden="false" customHeight="true" outlineLevel="0" collapsed="false">
      <c r="A198" s="56" t="n">
        <v>9</v>
      </c>
      <c r="B198" s="56" t="s">
        <v>566</v>
      </c>
      <c r="C198" s="56" t="s">
        <v>97</v>
      </c>
      <c r="D198" s="22" t="s">
        <v>129</v>
      </c>
      <c r="E198" s="22" t="s">
        <v>648</v>
      </c>
      <c r="F198" s="14" t="s">
        <v>129</v>
      </c>
      <c r="G198" s="13" t="s">
        <v>12</v>
      </c>
      <c r="H198" s="12" t="s">
        <v>645</v>
      </c>
      <c r="I198" s="14" t="s">
        <v>649</v>
      </c>
    </row>
    <row r="199" s="31" customFormat="true" ht="17.25" hidden="false" customHeight="true" outlineLevel="0" collapsed="false">
      <c r="A199" s="56" t="n">
        <v>10</v>
      </c>
      <c r="B199" s="34" t="s">
        <v>650</v>
      </c>
      <c r="C199" s="34" t="s">
        <v>97</v>
      </c>
      <c r="D199" s="22" t="s">
        <v>58</v>
      </c>
      <c r="E199" s="22" t="s">
        <v>648</v>
      </c>
      <c r="F199" s="14" t="s">
        <v>58</v>
      </c>
      <c r="G199" s="13" t="s">
        <v>12</v>
      </c>
      <c r="H199" s="12" t="s">
        <v>645</v>
      </c>
      <c r="I199" s="14" t="s">
        <v>649</v>
      </c>
    </row>
    <row r="200" s="31" customFormat="true" ht="17.25" hidden="false" customHeight="true" outlineLevel="0" collapsed="false">
      <c r="A200" s="56" t="n">
        <v>11</v>
      </c>
      <c r="B200" s="34" t="s">
        <v>651</v>
      </c>
      <c r="C200" s="34" t="s">
        <v>97</v>
      </c>
      <c r="D200" s="22" t="s">
        <v>46</v>
      </c>
      <c r="E200" s="22" t="s">
        <v>648</v>
      </c>
      <c r="F200" s="14" t="s">
        <v>46</v>
      </c>
      <c r="G200" s="13" t="s">
        <v>12</v>
      </c>
      <c r="H200" s="12" t="s">
        <v>645</v>
      </c>
      <c r="I200" s="14" t="s">
        <v>649</v>
      </c>
    </row>
    <row r="201" customFormat="false" ht="17.25" hidden="false" customHeight="true" outlineLevel="0" collapsed="false">
      <c r="A201" s="56" t="n">
        <v>12</v>
      </c>
      <c r="B201" s="54" t="s">
        <v>160</v>
      </c>
      <c r="C201" s="34" t="s">
        <v>68</v>
      </c>
      <c r="D201" s="27" t="s">
        <v>161</v>
      </c>
      <c r="E201" s="27" t="s">
        <v>129</v>
      </c>
      <c r="F201" s="17" t="s">
        <v>161</v>
      </c>
      <c r="G201" s="13" t="s">
        <v>12</v>
      </c>
      <c r="H201" s="12" t="s">
        <v>645</v>
      </c>
      <c r="I201" s="14" t="s">
        <v>646</v>
      </c>
    </row>
    <row r="202" customFormat="false" ht="17.25" hidden="false" customHeight="true" outlineLevel="0" collapsed="false">
      <c r="A202" s="56" t="n">
        <v>13</v>
      </c>
      <c r="B202" s="54" t="s">
        <v>163</v>
      </c>
      <c r="C202" s="34" t="s">
        <v>68</v>
      </c>
      <c r="D202" s="27" t="s">
        <v>129</v>
      </c>
      <c r="E202" s="27" t="s">
        <v>129</v>
      </c>
      <c r="F202" s="17" t="s">
        <v>129</v>
      </c>
      <c r="G202" s="13" t="s">
        <v>12</v>
      </c>
      <c r="H202" s="12" t="s">
        <v>645</v>
      </c>
      <c r="I202" s="14" t="s">
        <v>646</v>
      </c>
    </row>
    <row r="203" s="47" customFormat="true" ht="17.25" hidden="false" customHeight="true" outlineLevel="0" collapsed="false">
      <c r="A203" s="56" t="n">
        <v>14</v>
      </c>
      <c r="B203" s="34" t="s">
        <v>324</v>
      </c>
      <c r="C203" s="34" t="s">
        <v>79</v>
      </c>
      <c r="D203" s="27" t="s">
        <v>325</v>
      </c>
      <c r="E203" s="27" t="s">
        <v>129</v>
      </c>
      <c r="F203" s="17" t="s">
        <v>325</v>
      </c>
      <c r="G203" s="13" t="s">
        <v>12</v>
      </c>
      <c r="H203" s="12" t="s">
        <v>645</v>
      </c>
      <c r="I203" s="14" t="s">
        <v>646</v>
      </c>
    </row>
    <row r="204" s="47" customFormat="true" ht="17.25" hidden="false" customHeight="true" outlineLevel="0" collapsed="false">
      <c r="A204" s="56" t="n">
        <v>15</v>
      </c>
      <c r="B204" s="34" t="s">
        <v>511</v>
      </c>
      <c r="C204" s="34" t="s">
        <v>79</v>
      </c>
      <c r="D204" s="27" t="s">
        <v>129</v>
      </c>
      <c r="E204" s="27" t="s">
        <v>129</v>
      </c>
      <c r="F204" s="17" t="s">
        <v>129</v>
      </c>
      <c r="G204" s="13" t="s">
        <v>12</v>
      </c>
      <c r="H204" s="12" t="s">
        <v>645</v>
      </c>
      <c r="I204" s="14" t="s">
        <v>646</v>
      </c>
    </row>
    <row r="205" s="47" customFormat="true" ht="17.25" hidden="false" customHeight="true" outlineLevel="0" collapsed="false">
      <c r="A205" s="56" t="n">
        <v>16</v>
      </c>
      <c r="B205" s="34" t="s">
        <v>90</v>
      </c>
      <c r="C205" s="34" t="s">
        <v>16</v>
      </c>
      <c r="D205" s="27" t="s">
        <v>652</v>
      </c>
      <c r="E205" s="27" t="s">
        <v>653</v>
      </c>
      <c r="F205" s="17" t="s">
        <v>652</v>
      </c>
      <c r="G205" s="13" t="s">
        <v>12</v>
      </c>
      <c r="H205" s="12" t="s">
        <v>645</v>
      </c>
      <c r="I205" s="17" t="s">
        <v>654</v>
      </c>
    </row>
    <row r="206" customFormat="false" ht="17.25" hidden="false" customHeight="true" outlineLevel="0" collapsed="false">
      <c r="A206" s="52"/>
      <c r="B206" s="52"/>
      <c r="C206" s="52"/>
    </row>
    <row r="207" customFormat="false" ht="17.25" hidden="false" customHeight="true" outlineLevel="0" collapsed="false">
      <c r="A207" s="50" t="s">
        <v>655</v>
      </c>
      <c r="B207" s="51"/>
      <c r="C207" s="51"/>
      <c r="D207" s="45"/>
      <c r="E207" s="45"/>
    </row>
    <row r="208" customFormat="false" ht="17.25" hidden="false" customHeight="true" outlineLevel="0" collapsed="false">
      <c r="A208" s="34" t="s">
        <v>2</v>
      </c>
      <c r="B208" s="34" t="s">
        <v>3</v>
      </c>
      <c r="C208" s="34" t="s">
        <v>4</v>
      </c>
      <c r="D208" s="10" t="s">
        <v>5</v>
      </c>
      <c r="E208" s="10" t="s">
        <v>537</v>
      </c>
      <c r="F208" s="11" t="s">
        <v>5</v>
      </c>
      <c r="G208" s="10" t="s">
        <v>6</v>
      </c>
      <c r="H208" s="10" t="s">
        <v>7</v>
      </c>
      <c r="I208" s="18" t="s">
        <v>8</v>
      </c>
    </row>
    <row r="209" s="47" customFormat="true" ht="17.25" hidden="false" customHeight="true" outlineLevel="0" collapsed="false">
      <c r="A209" s="34" t="n">
        <v>1</v>
      </c>
      <c r="B209" s="34" t="s">
        <v>656</v>
      </c>
      <c r="C209" s="34" t="s">
        <v>16</v>
      </c>
      <c r="D209" s="27" t="s">
        <v>657</v>
      </c>
      <c r="E209" s="27" t="s">
        <v>658</v>
      </c>
      <c r="F209" s="17" t="s">
        <v>657</v>
      </c>
      <c r="G209" s="10" t="s">
        <v>12</v>
      </c>
      <c r="H209" s="46" t="s">
        <v>659</v>
      </c>
      <c r="I209" s="17" t="s">
        <v>660</v>
      </c>
    </row>
    <row r="210" s="47" customFormat="true" ht="17.25" hidden="false" customHeight="true" outlineLevel="0" collapsed="false">
      <c r="A210" s="34" t="n">
        <v>2</v>
      </c>
      <c r="B210" s="34" t="s">
        <v>619</v>
      </c>
      <c r="C210" s="34" t="s">
        <v>16</v>
      </c>
      <c r="D210" s="27" t="s">
        <v>111</v>
      </c>
      <c r="E210" s="27" t="s">
        <v>658</v>
      </c>
      <c r="F210" s="17" t="s">
        <v>111</v>
      </c>
      <c r="G210" s="10" t="s">
        <v>12</v>
      </c>
      <c r="H210" s="46" t="s">
        <v>659</v>
      </c>
      <c r="I210" s="17" t="s">
        <v>660</v>
      </c>
    </row>
    <row r="211" s="47" customFormat="true" ht="17.25" hidden="false" customHeight="true" outlineLevel="0" collapsed="false">
      <c r="A211" s="34" t="n">
        <v>3</v>
      </c>
      <c r="B211" s="34" t="s">
        <v>623</v>
      </c>
      <c r="C211" s="34" t="s">
        <v>16</v>
      </c>
      <c r="D211" s="27" t="s">
        <v>385</v>
      </c>
      <c r="E211" s="27" t="s">
        <v>661</v>
      </c>
      <c r="F211" s="17" t="s">
        <v>385</v>
      </c>
      <c r="G211" s="10" t="s">
        <v>12</v>
      </c>
      <c r="H211" s="46" t="s">
        <v>659</v>
      </c>
      <c r="I211" s="17" t="s">
        <v>660</v>
      </c>
    </row>
    <row r="212" customFormat="false" ht="17.25" hidden="false" customHeight="true" outlineLevel="0" collapsed="false">
      <c r="A212" s="52"/>
      <c r="B212" s="52"/>
      <c r="C212" s="52"/>
    </row>
    <row r="213" customFormat="false" ht="17.25" hidden="false" customHeight="true" outlineLevel="0" collapsed="false">
      <c r="A213" s="50" t="s">
        <v>662</v>
      </c>
      <c r="B213" s="51"/>
      <c r="C213" s="51"/>
      <c r="D213" s="45"/>
      <c r="E213" s="45"/>
    </row>
    <row r="214" customFormat="false" ht="17.25" hidden="false" customHeight="true" outlineLevel="0" collapsed="false">
      <c r="A214" s="34" t="s">
        <v>2</v>
      </c>
      <c r="B214" s="34" t="s">
        <v>3</v>
      </c>
      <c r="C214" s="34" t="s">
        <v>4</v>
      </c>
      <c r="D214" s="10" t="s">
        <v>5</v>
      </c>
      <c r="E214" s="10" t="s">
        <v>537</v>
      </c>
      <c r="F214" s="11" t="s">
        <v>5</v>
      </c>
      <c r="G214" s="10" t="s">
        <v>6</v>
      </c>
      <c r="H214" s="10" t="s">
        <v>7</v>
      </c>
      <c r="I214" s="18" t="s">
        <v>8</v>
      </c>
    </row>
    <row r="215" s="31" customFormat="true" ht="17.25" hidden="false" customHeight="true" outlineLevel="0" collapsed="false">
      <c r="A215" s="58" t="n">
        <v>1</v>
      </c>
      <c r="B215" s="56" t="s">
        <v>121</v>
      </c>
      <c r="C215" s="56" t="s">
        <v>10</v>
      </c>
      <c r="D215" s="22" t="s">
        <v>122</v>
      </c>
      <c r="E215" s="22" t="s">
        <v>122</v>
      </c>
      <c r="F215" s="14" t="s">
        <v>122</v>
      </c>
      <c r="G215" s="13" t="s">
        <v>12</v>
      </c>
      <c r="H215" s="12" t="s">
        <v>645</v>
      </c>
      <c r="I215" s="14" t="s">
        <v>663</v>
      </c>
    </row>
    <row r="216" s="47" customFormat="true" ht="17.25" hidden="false" customHeight="true" outlineLevel="0" collapsed="false">
      <c r="A216" s="34" t="n">
        <v>2</v>
      </c>
      <c r="B216" s="34" t="s">
        <v>664</v>
      </c>
      <c r="C216" s="34" t="s">
        <v>16</v>
      </c>
      <c r="D216" s="27" t="s">
        <v>122</v>
      </c>
      <c r="E216" s="27" t="s">
        <v>665</v>
      </c>
      <c r="F216" s="17" t="s">
        <v>122</v>
      </c>
      <c r="G216" s="13" t="s">
        <v>12</v>
      </c>
      <c r="H216" s="12" t="s">
        <v>645</v>
      </c>
      <c r="I216" s="17" t="s">
        <v>666</v>
      </c>
    </row>
    <row r="217" customFormat="false" ht="17.25" hidden="false" customHeight="true" outlineLevel="0" collapsed="false">
      <c r="A217" s="52"/>
      <c r="B217" s="52"/>
      <c r="C217" s="52"/>
    </row>
    <row r="218" customFormat="false" ht="17.25" hidden="false" customHeight="true" outlineLevel="0" collapsed="false">
      <c r="A218" s="50" t="s">
        <v>667</v>
      </c>
      <c r="B218" s="51"/>
      <c r="C218" s="51"/>
      <c r="D218" s="45"/>
      <c r="E218" s="45"/>
    </row>
    <row r="219" customFormat="false" ht="17.25" hidden="false" customHeight="true" outlineLevel="0" collapsed="false">
      <c r="A219" s="34" t="s">
        <v>2</v>
      </c>
      <c r="B219" s="34" t="s">
        <v>3</v>
      </c>
      <c r="C219" s="34" t="s">
        <v>4</v>
      </c>
      <c r="D219" s="10" t="s">
        <v>5</v>
      </c>
      <c r="E219" s="10" t="s">
        <v>537</v>
      </c>
      <c r="F219" s="11" t="s">
        <v>5</v>
      </c>
      <c r="G219" s="10" t="s">
        <v>6</v>
      </c>
      <c r="H219" s="10" t="s">
        <v>7</v>
      </c>
      <c r="I219" s="18" t="s">
        <v>8</v>
      </c>
    </row>
    <row r="220" s="47" customFormat="true" ht="17.25" hidden="false" customHeight="true" outlineLevel="0" collapsed="false">
      <c r="A220" s="34" t="n">
        <v>1</v>
      </c>
      <c r="B220" s="34" t="s">
        <v>255</v>
      </c>
      <c r="C220" s="34" t="s">
        <v>16</v>
      </c>
      <c r="D220" s="27" t="s">
        <v>35</v>
      </c>
      <c r="E220" s="27" t="s">
        <v>668</v>
      </c>
      <c r="F220" s="17" t="s">
        <v>35</v>
      </c>
      <c r="G220" s="10" t="s">
        <v>12</v>
      </c>
      <c r="H220" s="46" t="s">
        <v>633</v>
      </c>
      <c r="I220" s="17" t="s">
        <v>669</v>
      </c>
    </row>
    <row r="221" customFormat="false" ht="17.25" hidden="false" customHeight="true" outlineLevel="0" collapsed="false">
      <c r="A221" s="52"/>
      <c r="B221" s="52"/>
      <c r="C221" s="52"/>
    </row>
    <row r="222" customFormat="false" ht="17.25" hidden="false" customHeight="true" outlineLevel="0" collapsed="false">
      <c r="A222" s="50" t="s">
        <v>670</v>
      </c>
      <c r="B222" s="51"/>
      <c r="C222" s="51"/>
      <c r="D222" s="45"/>
      <c r="E222" s="45"/>
    </row>
    <row r="223" customFormat="false" ht="17.25" hidden="false" customHeight="true" outlineLevel="0" collapsed="false">
      <c r="A223" s="34" t="s">
        <v>2</v>
      </c>
      <c r="B223" s="34" t="s">
        <v>3</v>
      </c>
      <c r="C223" s="34" t="s">
        <v>4</v>
      </c>
      <c r="D223" s="10" t="s">
        <v>5</v>
      </c>
      <c r="E223" s="10" t="s">
        <v>537</v>
      </c>
      <c r="F223" s="11" t="s">
        <v>5</v>
      </c>
      <c r="G223" s="10" t="s">
        <v>6</v>
      </c>
      <c r="H223" s="10" t="s">
        <v>7</v>
      </c>
      <c r="I223" s="18" t="s">
        <v>8</v>
      </c>
    </row>
    <row r="224" s="47" customFormat="true" ht="17.25" hidden="false" customHeight="true" outlineLevel="0" collapsed="false">
      <c r="A224" s="34" t="n">
        <v>1</v>
      </c>
      <c r="B224" s="34" t="s">
        <v>398</v>
      </c>
      <c r="C224" s="34" t="s">
        <v>79</v>
      </c>
      <c r="D224" s="27" t="s">
        <v>399</v>
      </c>
      <c r="E224" s="27" t="s">
        <v>399</v>
      </c>
      <c r="F224" s="17" t="s">
        <v>399</v>
      </c>
      <c r="G224" s="10" t="s">
        <v>12</v>
      </c>
      <c r="H224" s="46" t="s">
        <v>548</v>
      </c>
      <c r="I224" s="17" t="s">
        <v>671</v>
      </c>
    </row>
    <row r="225" s="47" customFormat="true" ht="17.25" hidden="false" customHeight="true" outlineLevel="0" collapsed="false">
      <c r="A225" s="34" t="n">
        <v>2</v>
      </c>
      <c r="B225" s="34" t="s">
        <v>103</v>
      </c>
      <c r="C225" s="34" t="s">
        <v>79</v>
      </c>
      <c r="D225" s="27" t="s">
        <v>46</v>
      </c>
      <c r="E225" s="27" t="s">
        <v>399</v>
      </c>
      <c r="F225" s="17" t="s">
        <v>46</v>
      </c>
      <c r="G225" s="10" t="s">
        <v>12</v>
      </c>
      <c r="H225" s="46" t="s">
        <v>548</v>
      </c>
      <c r="I225" s="17" t="s">
        <v>672</v>
      </c>
    </row>
    <row r="226" s="47" customFormat="true" ht="17.25" hidden="false" customHeight="true" outlineLevel="0" collapsed="false">
      <c r="A226" s="34" t="n">
        <v>3</v>
      </c>
      <c r="B226" s="59" t="s">
        <v>183</v>
      </c>
      <c r="C226" s="56" t="s">
        <v>68</v>
      </c>
      <c r="D226" s="14" t="s">
        <v>58</v>
      </c>
      <c r="E226" s="14" t="s">
        <v>399</v>
      </c>
      <c r="F226" s="14" t="s">
        <v>58</v>
      </c>
      <c r="G226" s="10" t="s">
        <v>12</v>
      </c>
      <c r="H226" s="46" t="s">
        <v>548</v>
      </c>
      <c r="I226" s="17" t="s">
        <v>673</v>
      </c>
    </row>
    <row r="227" s="47" customFormat="true" ht="17.25" hidden="false" customHeight="true" outlineLevel="0" collapsed="false">
      <c r="A227" s="34" t="n">
        <v>4</v>
      </c>
      <c r="B227" s="59" t="s">
        <v>483</v>
      </c>
      <c r="C227" s="56" t="s">
        <v>68</v>
      </c>
      <c r="D227" s="14" t="s">
        <v>399</v>
      </c>
      <c r="E227" s="14" t="s">
        <v>399</v>
      </c>
      <c r="F227" s="14" t="s">
        <v>399</v>
      </c>
      <c r="G227" s="10" t="s">
        <v>12</v>
      </c>
      <c r="H227" s="46" t="s">
        <v>548</v>
      </c>
      <c r="I227" s="17" t="s">
        <v>674</v>
      </c>
    </row>
    <row r="228" s="47" customFormat="true" ht="24.75" hidden="false" customHeight="true" outlineLevel="0" collapsed="false">
      <c r="A228" s="34" t="n">
        <v>5</v>
      </c>
      <c r="B228" s="59" t="s">
        <v>188</v>
      </c>
      <c r="C228" s="56" t="s">
        <v>68</v>
      </c>
      <c r="D228" s="14" t="s">
        <v>189</v>
      </c>
      <c r="E228" s="14" t="s">
        <v>399</v>
      </c>
      <c r="F228" s="14" t="s">
        <v>189</v>
      </c>
      <c r="G228" s="10" t="s">
        <v>12</v>
      </c>
      <c r="H228" s="46" t="s">
        <v>548</v>
      </c>
      <c r="I228" s="17" t="s">
        <v>675</v>
      </c>
    </row>
    <row r="229" customFormat="false" ht="17.25" hidden="false" customHeight="true" outlineLevel="0" collapsed="false">
      <c r="A229" s="52"/>
      <c r="B229" s="52"/>
      <c r="C229" s="52"/>
    </row>
    <row r="230" customFormat="false" ht="17.25" hidden="false" customHeight="true" outlineLevel="0" collapsed="false">
      <c r="A230" s="50" t="s">
        <v>676</v>
      </c>
      <c r="B230" s="60"/>
      <c r="C230" s="51"/>
      <c r="D230" s="45"/>
      <c r="E230" s="45"/>
    </row>
    <row r="231" customFormat="false" ht="17.25" hidden="false" customHeight="true" outlineLevel="0" collapsed="false">
      <c r="A231" s="34" t="s">
        <v>2</v>
      </c>
      <c r="B231" s="34" t="s">
        <v>3</v>
      </c>
      <c r="C231" s="34" t="s">
        <v>4</v>
      </c>
      <c r="D231" s="10" t="s">
        <v>5</v>
      </c>
      <c r="E231" s="10" t="s">
        <v>537</v>
      </c>
      <c r="F231" s="11" t="s">
        <v>5</v>
      </c>
      <c r="G231" s="10" t="s">
        <v>6</v>
      </c>
      <c r="H231" s="10" t="s">
        <v>7</v>
      </c>
      <c r="I231" s="18" t="s">
        <v>8</v>
      </c>
    </row>
    <row r="232" s="31" customFormat="true" ht="17.25" hidden="false" customHeight="true" outlineLevel="0" collapsed="false">
      <c r="A232" s="56" t="n">
        <v>1</v>
      </c>
      <c r="B232" s="56" t="s">
        <v>264</v>
      </c>
      <c r="C232" s="56" t="s">
        <v>10</v>
      </c>
      <c r="D232" s="22" t="s">
        <v>677</v>
      </c>
      <c r="E232" s="22" t="s">
        <v>268</v>
      </c>
      <c r="F232" s="14" t="s">
        <v>677</v>
      </c>
      <c r="G232" s="13" t="s">
        <v>12</v>
      </c>
      <c r="H232" s="12" t="s">
        <v>541</v>
      </c>
      <c r="I232" s="14" t="s">
        <v>678</v>
      </c>
    </row>
    <row r="233" s="31" customFormat="true" ht="17.25" hidden="false" customHeight="true" outlineLevel="0" collapsed="false">
      <c r="A233" s="56" t="n">
        <v>2</v>
      </c>
      <c r="B233" s="56" t="s">
        <v>261</v>
      </c>
      <c r="C233" s="56" t="s">
        <v>10</v>
      </c>
      <c r="D233" s="22" t="s">
        <v>262</v>
      </c>
      <c r="E233" s="22" t="s">
        <v>268</v>
      </c>
      <c r="F233" s="14" t="s">
        <v>262</v>
      </c>
      <c r="G233" s="13" t="s">
        <v>12</v>
      </c>
      <c r="H233" s="12" t="s">
        <v>541</v>
      </c>
      <c r="I233" s="14" t="s">
        <v>678</v>
      </c>
    </row>
    <row r="234" s="31" customFormat="true" ht="17.25" hidden="false" customHeight="true" outlineLevel="0" collapsed="false">
      <c r="A234" s="56" t="n">
        <v>3</v>
      </c>
      <c r="B234" s="56" t="s">
        <v>266</v>
      </c>
      <c r="C234" s="56" t="s">
        <v>10</v>
      </c>
      <c r="D234" s="22" t="s">
        <v>677</v>
      </c>
      <c r="E234" s="22" t="s">
        <v>268</v>
      </c>
      <c r="F234" s="14" t="s">
        <v>677</v>
      </c>
      <c r="G234" s="13" t="s">
        <v>12</v>
      </c>
      <c r="H234" s="12" t="s">
        <v>541</v>
      </c>
      <c r="I234" s="14" t="s">
        <v>678</v>
      </c>
    </row>
    <row r="235" s="31" customFormat="true" ht="17.25" hidden="false" customHeight="true" outlineLevel="0" collapsed="false">
      <c r="A235" s="56" t="n">
        <v>4</v>
      </c>
      <c r="B235" s="56" t="s">
        <v>267</v>
      </c>
      <c r="C235" s="56" t="s">
        <v>10</v>
      </c>
      <c r="D235" s="22" t="s">
        <v>268</v>
      </c>
      <c r="E235" s="22" t="s">
        <v>268</v>
      </c>
      <c r="F235" s="14" t="s">
        <v>268</v>
      </c>
      <c r="G235" s="13" t="s">
        <v>12</v>
      </c>
      <c r="H235" s="12" t="s">
        <v>541</v>
      </c>
      <c r="I235" s="14" t="s">
        <v>678</v>
      </c>
    </row>
    <row r="236" s="31" customFormat="true" ht="17.25" hidden="false" customHeight="true" outlineLevel="0" collapsed="false">
      <c r="A236" s="61"/>
      <c r="B236" s="61"/>
      <c r="C236" s="61"/>
      <c r="F236" s="57"/>
      <c r="G236" s="29"/>
      <c r="I236" s="30"/>
    </row>
    <row r="237" s="31" customFormat="true" ht="17.25" hidden="false" customHeight="true" outlineLevel="0" collapsed="false">
      <c r="A237" s="50" t="s">
        <v>679</v>
      </c>
      <c r="B237" s="51"/>
      <c r="C237" s="51"/>
      <c r="F237" s="57"/>
      <c r="G237" s="29"/>
      <c r="I237" s="30"/>
    </row>
    <row r="238" customFormat="false" ht="17.25" hidden="false" customHeight="true" outlineLevel="0" collapsed="false">
      <c r="A238" s="34" t="s">
        <v>2</v>
      </c>
      <c r="B238" s="34" t="s">
        <v>3</v>
      </c>
      <c r="C238" s="34" t="s">
        <v>4</v>
      </c>
      <c r="D238" s="10" t="s">
        <v>5</v>
      </c>
      <c r="E238" s="10" t="s">
        <v>537</v>
      </c>
      <c r="F238" s="11" t="s">
        <v>5</v>
      </c>
      <c r="G238" s="10" t="s">
        <v>6</v>
      </c>
      <c r="H238" s="10" t="s">
        <v>7</v>
      </c>
      <c r="I238" s="18" t="s">
        <v>8</v>
      </c>
    </row>
    <row r="239" s="47" customFormat="true" ht="27" hidden="false" customHeight="true" outlineLevel="0" collapsed="false">
      <c r="A239" s="56" t="n">
        <v>1</v>
      </c>
      <c r="B239" s="34" t="s">
        <v>636</v>
      </c>
      <c r="C239" s="34" t="s">
        <v>16</v>
      </c>
      <c r="D239" s="27" t="s">
        <v>637</v>
      </c>
      <c r="E239" s="27" t="s">
        <v>680</v>
      </c>
      <c r="F239" s="17" t="s">
        <v>637</v>
      </c>
      <c r="G239" s="10" t="s">
        <v>12</v>
      </c>
      <c r="H239" s="46" t="s">
        <v>148</v>
      </c>
      <c r="I239" s="17" t="s">
        <v>681</v>
      </c>
    </row>
    <row r="240" s="47" customFormat="true" ht="29.25" hidden="false" customHeight="true" outlineLevel="0" collapsed="false">
      <c r="A240" s="56" t="n">
        <v>2</v>
      </c>
      <c r="B240" s="34" t="s">
        <v>642</v>
      </c>
      <c r="C240" s="34" t="s">
        <v>16</v>
      </c>
      <c r="D240" s="27" t="s">
        <v>643</v>
      </c>
      <c r="E240" s="27" t="s">
        <v>680</v>
      </c>
      <c r="F240" s="17" t="s">
        <v>643</v>
      </c>
      <c r="G240" s="10" t="s">
        <v>12</v>
      </c>
      <c r="H240" s="46" t="s">
        <v>148</v>
      </c>
      <c r="I240" s="17" t="s">
        <v>681</v>
      </c>
    </row>
    <row r="241" customFormat="false" ht="17.25" hidden="false" customHeight="true" outlineLevel="0" collapsed="false">
      <c r="A241" s="52"/>
      <c r="B241" s="52"/>
      <c r="C241" s="52"/>
    </row>
    <row r="242" customFormat="false" ht="17.25" hidden="false" customHeight="true" outlineLevel="0" collapsed="false">
      <c r="A242" s="62" t="s">
        <v>682</v>
      </c>
      <c r="B242" s="0"/>
      <c r="C242" s="0"/>
      <c r="D242" s="0"/>
      <c r="E242" s="0"/>
      <c r="F242" s="0"/>
      <c r="G242" s="0"/>
      <c r="H242" s="0"/>
      <c r="I242" s="0"/>
    </row>
    <row r="243" customFormat="false" ht="17.25" hidden="false" customHeight="true" outlineLevel="0" collapsed="false">
      <c r="A243" s="62" t="s">
        <v>2</v>
      </c>
      <c r="B243" s="62" t="s">
        <v>3</v>
      </c>
      <c r="C243" s="62" t="s">
        <v>4</v>
      </c>
      <c r="D243" s="62" t="s">
        <v>5</v>
      </c>
      <c r="E243" s="62" t="s">
        <v>537</v>
      </c>
      <c r="F243" s="62" t="s">
        <v>5</v>
      </c>
      <c r="G243" s="62" t="s">
        <v>6</v>
      </c>
      <c r="H243" s="62" t="s">
        <v>7</v>
      </c>
      <c r="I243" s="62" t="s">
        <v>8</v>
      </c>
    </row>
    <row r="244" customFormat="false" ht="17.25" hidden="false" customHeight="true" outlineLevel="0" collapsed="false">
      <c r="A244" s="0" t="n">
        <v>1</v>
      </c>
      <c r="B244" s="62" t="s">
        <v>361</v>
      </c>
      <c r="C244" s="62" t="s">
        <v>24</v>
      </c>
      <c r="D244" s="62" t="s">
        <v>552</v>
      </c>
      <c r="E244" s="62" t="s">
        <v>367</v>
      </c>
      <c r="F244" s="62" t="s">
        <v>552</v>
      </c>
      <c r="G244" s="62" t="s">
        <v>12</v>
      </c>
      <c r="H244" s="0" t="s">
        <v>683</v>
      </c>
      <c r="I244" s="62" t="s">
        <v>684</v>
      </c>
    </row>
    <row r="245" customFormat="false" ht="17.25" hidden="false" customHeight="true" outlineLevel="0" collapsed="false">
      <c r="A245" s="0" t="n">
        <v>2</v>
      </c>
      <c r="B245" s="62" t="s">
        <v>362</v>
      </c>
      <c r="C245" s="62" t="s">
        <v>24</v>
      </c>
      <c r="D245" s="62" t="s">
        <v>552</v>
      </c>
      <c r="E245" s="62" t="s">
        <v>367</v>
      </c>
      <c r="F245" s="62" t="s">
        <v>552</v>
      </c>
      <c r="G245" s="62" t="s">
        <v>12</v>
      </c>
      <c r="H245" s="0" t="s">
        <v>683</v>
      </c>
      <c r="I245" s="62" t="s">
        <v>684</v>
      </c>
    </row>
    <row r="246" customFormat="false" ht="17.25" hidden="false" customHeight="true" outlineLevel="0" collapsed="false">
      <c r="A246" s="0" t="n">
        <v>3</v>
      </c>
      <c r="B246" s="62" t="s">
        <v>363</v>
      </c>
      <c r="C246" s="62" t="s">
        <v>24</v>
      </c>
      <c r="D246" s="62" t="s">
        <v>58</v>
      </c>
      <c r="E246" s="62" t="s">
        <v>367</v>
      </c>
      <c r="F246" s="62" t="s">
        <v>58</v>
      </c>
      <c r="G246" s="62" t="s">
        <v>12</v>
      </c>
      <c r="H246" s="0" t="s">
        <v>683</v>
      </c>
      <c r="I246" s="62" t="s">
        <v>684</v>
      </c>
    </row>
    <row r="247" customFormat="false" ht="17.25" hidden="false" customHeight="true" outlineLevel="0" collapsed="false">
      <c r="A247" s="0" t="n">
        <v>4</v>
      </c>
      <c r="B247" s="62" t="s">
        <v>364</v>
      </c>
      <c r="C247" s="62" t="s">
        <v>24</v>
      </c>
      <c r="D247" s="62" t="s">
        <v>552</v>
      </c>
      <c r="E247" s="62" t="s">
        <v>367</v>
      </c>
      <c r="F247" s="62" t="s">
        <v>552</v>
      </c>
      <c r="G247" s="62" t="s">
        <v>12</v>
      </c>
      <c r="H247" s="0" t="s">
        <v>683</v>
      </c>
      <c r="I247" s="62" t="s">
        <v>684</v>
      </c>
    </row>
    <row r="248" customFormat="false" ht="17.25" hidden="false" customHeight="true" outlineLevel="0" collapsed="false">
      <c r="A248" s="0" t="n">
        <v>5</v>
      </c>
      <c r="B248" s="62" t="s">
        <v>365</v>
      </c>
      <c r="C248" s="62" t="s">
        <v>24</v>
      </c>
      <c r="D248" s="62" t="s">
        <v>555</v>
      </c>
      <c r="E248" s="62" t="s">
        <v>367</v>
      </c>
      <c r="F248" s="62" t="s">
        <v>555</v>
      </c>
      <c r="G248" s="62" t="s">
        <v>12</v>
      </c>
      <c r="H248" s="0" t="s">
        <v>683</v>
      </c>
      <c r="I248" s="62" t="s">
        <v>684</v>
      </c>
    </row>
    <row r="249" customFormat="false" ht="17.25" hidden="false" customHeight="true" outlineLevel="0" collapsed="false">
      <c r="A249" s="0" t="n">
        <v>6</v>
      </c>
      <c r="B249" s="62" t="s">
        <v>366</v>
      </c>
      <c r="C249" s="62" t="s">
        <v>24</v>
      </c>
      <c r="D249" s="62" t="s">
        <v>367</v>
      </c>
      <c r="E249" s="62" t="s">
        <v>367</v>
      </c>
      <c r="F249" s="62" t="s">
        <v>367</v>
      </c>
      <c r="G249" s="62" t="s">
        <v>12</v>
      </c>
      <c r="H249" s="0" t="s">
        <v>683</v>
      </c>
      <c r="I249" s="62" t="s">
        <v>684</v>
      </c>
    </row>
    <row r="250" customFormat="false" ht="17.25" hidden="false" customHeight="true" outlineLevel="0" collapsed="false">
      <c r="A250" s="0" t="n">
        <v>7</v>
      </c>
      <c r="B250" s="62" t="s">
        <v>368</v>
      </c>
      <c r="C250" s="62" t="s">
        <v>24</v>
      </c>
      <c r="D250" s="62" t="s">
        <v>51</v>
      </c>
      <c r="E250" s="62" t="s">
        <v>367</v>
      </c>
      <c r="F250" s="62" t="s">
        <v>51</v>
      </c>
      <c r="G250" s="62" t="s">
        <v>12</v>
      </c>
      <c r="H250" s="0" t="s">
        <v>683</v>
      </c>
      <c r="I250" s="62" t="s">
        <v>684</v>
      </c>
    </row>
    <row r="251" s="31" customFormat="true" ht="31.5" hidden="false" customHeight="true" outlineLevel="0" collapsed="false">
      <c r="A251" s="0" t="n">
        <v>8</v>
      </c>
      <c r="B251" s="62" t="s">
        <v>685</v>
      </c>
      <c r="C251" s="62" t="s">
        <v>97</v>
      </c>
      <c r="D251" s="62" t="s">
        <v>367</v>
      </c>
      <c r="E251" s="62" t="s">
        <v>686</v>
      </c>
      <c r="F251" s="62" t="s">
        <v>367</v>
      </c>
      <c r="G251" s="62" t="s">
        <v>12</v>
      </c>
      <c r="H251" s="0" t="s">
        <v>683</v>
      </c>
      <c r="I251" s="62" t="s">
        <v>687</v>
      </c>
    </row>
    <row r="252" s="31" customFormat="true" ht="28.5" hidden="false" customHeight="true" outlineLevel="0" collapsed="false">
      <c r="A252" s="0" t="n">
        <v>9</v>
      </c>
      <c r="B252" s="62" t="s">
        <v>688</v>
      </c>
      <c r="C252" s="62" t="s">
        <v>97</v>
      </c>
      <c r="D252" s="62" t="s">
        <v>689</v>
      </c>
      <c r="E252" s="62" t="s">
        <v>686</v>
      </c>
      <c r="F252" s="62" t="s">
        <v>689</v>
      </c>
      <c r="G252" s="62" t="s">
        <v>12</v>
      </c>
      <c r="H252" s="0" t="s">
        <v>683</v>
      </c>
      <c r="I252" s="62" t="s">
        <v>687</v>
      </c>
    </row>
    <row r="253" s="47" customFormat="true" ht="17.25" hidden="false" customHeight="true" outlineLevel="0" collapsed="false">
      <c r="A253" s="0" t="n">
        <v>10</v>
      </c>
      <c r="B253" s="62" t="s">
        <v>522</v>
      </c>
      <c r="C253" s="62" t="s">
        <v>79</v>
      </c>
      <c r="D253" s="62" t="s">
        <v>523</v>
      </c>
      <c r="E253" s="62" t="s">
        <v>367</v>
      </c>
      <c r="F253" s="62" t="s">
        <v>523</v>
      </c>
      <c r="G253" s="62" t="s">
        <v>12</v>
      </c>
      <c r="H253" s="0" t="s">
        <v>683</v>
      </c>
      <c r="I253" s="62" t="s">
        <v>684</v>
      </c>
    </row>
    <row r="254" s="47" customFormat="true" ht="17.25" hidden="false" customHeight="true" outlineLevel="0" collapsed="false">
      <c r="A254" s="0" t="n">
        <v>11</v>
      </c>
      <c r="B254" s="62" t="s">
        <v>690</v>
      </c>
      <c r="C254" s="62" t="s">
        <v>79</v>
      </c>
      <c r="D254" s="62" t="s">
        <v>367</v>
      </c>
      <c r="E254" s="62" t="s">
        <v>367</v>
      </c>
      <c r="F254" s="62" t="s">
        <v>367</v>
      </c>
      <c r="G254" s="62" t="s">
        <v>12</v>
      </c>
      <c r="H254" s="0" t="s">
        <v>683</v>
      </c>
      <c r="I254" s="62" t="s">
        <v>684</v>
      </c>
    </row>
    <row r="255" customFormat="false" ht="17.25" hidden="false" customHeight="true" outlineLevel="0" collapsed="false">
      <c r="A255" s="0" t="n">
        <v>12</v>
      </c>
      <c r="B255" s="62" t="s">
        <v>355</v>
      </c>
      <c r="C255" s="62" t="s">
        <v>16</v>
      </c>
      <c r="D255" s="62" t="s">
        <v>691</v>
      </c>
      <c r="E255" s="62" t="s">
        <v>692</v>
      </c>
      <c r="F255" s="62" t="s">
        <v>691</v>
      </c>
      <c r="G255" s="62" t="s">
        <v>12</v>
      </c>
      <c r="H255" s="0" t="s">
        <v>683</v>
      </c>
      <c r="I255" s="62" t="s">
        <v>693</v>
      </c>
    </row>
    <row r="256" s="47" customFormat="true" ht="17.25" hidden="false" customHeight="true" outlineLevel="0" collapsed="false">
      <c r="A256" s="0" t="n">
        <v>13</v>
      </c>
      <c r="B256" s="62" t="s">
        <v>358</v>
      </c>
      <c r="C256" s="62" t="s">
        <v>16</v>
      </c>
      <c r="D256" s="62" t="s">
        <v>46</v>
      </c>
      <c r="E256" s="62" t="s">
        <v>694</v>
      </c>
      <c r="F256" s="62" t="s">
        <v>46</v>
      </c>
      <c r="G256" s="62" t="s">
        <v>12</v>
      </c>
      <c r="H256" s="0" t="s">
        <v>683</v>
      </c>
      <c r="I256" s="62" t="s">
        <v>693</v>
      </c>
    </row>
    <row r="257" s="47" customFormat="true" ht="17.25" hidden="false" customHeight="true" outlineLevel="0" collapsed="false">
      <c r="A257" s="0" t="n">
        <v>14</v>
      </c>
      <c r="B257" s="62" t="s">
        <v>664</v>
      </c>
      <c r="C257" s="62" t="s">
        <v>16</v>
      </c>
      <c r="D257" s="62" t="s">
        <v>122</v>
      </c>
      <c r="E257" s="62" t="s">
        <v>695</v>
      </c>
      <c r="F257" s="62" t="s">
        <v>122</v>
      </c>
      <c r="G257" s="62" t="s">
        <v>12</v>
      </c>
      <c r="H257" s="0" t="s">
        <v>683</v>
      </c>
      <c r="I257" s="62" t="s">
        <v>696</v>
      </c>
    </row>
    <row r="258" s="47" customFormat="true" ht="17.25" hidden="false" customHeight="true" outlineLevel="0" collapsed="false">
      <c r="A258" s="0" t="n">
        <v>15</v>
      </c>
      <c r="B258" s="62" t="s">
        <v>180</v>
      </c>
      <c r="C258" s="62" t="s">
        <v>16</v>
      </c>
      <c r="D258" s="62" t="s">
        <v>181</v>
      </c>
      <c r="E258" s="62" t="s">
        <v>695</v>
      </c>
      <c r="F258" s="62" t="s">
        <v>181</v>
      </c>
      <c r="G258" s="62" t="s">
        <v>12</v>
      </c>
      <c r="H258" s="0" t="s">
        <v>683</v>
      </c>
      <c r="I258" s="62" t="s">
        <v>696</v>
      </c>
    </row>
    <row r="259" s="47" customFormat="true" ht="17.25" hidden="false" customHeight="true" outlineLevel="0" collapsed="false">
      <c r="A259" s="0" t="n">
        <v>16</v>
      </c>
      <c r="B259" s="62" t="s">
        <v>461</v>
      </c>
      <c r="C259" s="62" t="s">
        <v>16</v>
      </c>
      <c r="D259" s="62" t="s">
        <v>367</v>
      </c>
      <c r="E259" s="62" t="s">
        <v>697</v>
      </c>
      <c r="F259" s="62" t="s">
        <v>367</v>
      </c>
      <c r="G259" s="62" t="s">
        <v>12</v>
      </c>
      <c r="H259" s="0" t="s">
        <v>683</v>
      </c>
      <c r="I259" s="62" t="s">
        <v>698</v>
      </c>
    </row>
    <row r="260" s="47" customFormat="true" ht="17.25" hidden="false" customHeight="true" outlineLevel="0" collapsed="false">
      <c r="A260" s="0" t="n">
        <v>17</v>
      </c>
      <c r="B260" s="62" t="s">
        <v>613</v>
      </c>
      <c r="C260" s="62" t="s">
        <v>16</v>
      </c>
      <c r="D260" s="62" t="s">
        <v>614</v>
      </c>
      <c r="E260" s="62" t="s">
        <v>697</v>
      </c>
      <c r="F260" s="62" t="s">
        <v>614</v>
      </c>
      <c r="G260" s="62" t="s">
        <v>12</v>
      </c>
      <c r="H260" s="0" t="s">
        <v>683</v>
      </c>
      <c r="I260" s="62" t="s">
        <v>698</v>
      </c>
    </row>
    <row r="261" s="47" customFormat="true" ht="17.25" hidden="false" customHeight="true" outlineLevel="0" collapsed="false">
      <c r="A261" s="0" t="n">
        <v>18</v>
      </c>
      <c r="B261" s="62" t="s">
        <v>699</v>
      </c>
      <c r="C261" s="62" t="s">
        <v>16</v>
      </c>
      <c r="D261" s="62" t="s">
        <v>700</v>
      </c>
      <c r="E261" s="62" t="s">
        <v>701</v>
      </c>
      <c r="F261" s="62" t="s">
        <v>700</v>
      </c>
      <c r="G261" s="62" t="s">
        <v>12</v>
      </c>
      <c r="H261" s="0" t="s">
        <v>683</v>
      </c>
      <c r="I261" s="62" t="s">
        <v>702</v>
      </c>
    </row>
    <row r="262" s="47" customFormat="true" ht="17.25" hidden="false" customHeight="true" outlineLevel="0" collapsed="false">
      <c r="A262" s="0" t="n">
        <v>19</v>
      </c>
      <c r="B262" s="62" t="s">
        <v>251</v>
      </c>
      <c r="C262" s="62" t="s">
        <v>16</v>
      </c>
      <c r="D262" s="62" t="s">
        <v>252</v>
      </c>
      <c r="E262" s="62" t="s">
        <v>703</v>
      </c>
      <c r="F262" s="62" t="s">
        <v>252</v>
      </c>
      <c r="G262" s="62" t="s">
        <v>12</v>
      </c>
      <c r="H262" s="0" t="s">
        <v>683</v>
      </c>
      <c r="I262" s="62" t="s">
        <v>704</v>
      </c>
    </row>
    <row r="263" customFormat="false" ht="17.25" hidden="false" customHeight="true" outlineLevel="0" collapsed="false">
      <c r="A263" s="52"/>
      <c r="B263" s="52"/>
      <c r="C263" s="52"/>
    </row>
    <row r="264" customFormat="false" ht="17.25" hidden="false" customHeight="true" outlineLevel="0" collapsed="false">
      <c r="A264" s="50" t="s">
        <v>705</v>
      </c>
      <c r="B264" s="51"/>
      <c r="C264" s="51"/>
      <c r="D264" s="45"/>
      <c r="E264" s="45"/>
    </row>
    <row r="265" customFormat="false" ht="17.25" hidden="false" customHeight="true" outlineLevel="0" collapsed="false">
      <c r="A265" s="34" t="s">
        <v>2</v>
      </c>
      <c r="B265" s="34" t="s">
        <v>3</v>
      </c>
      <c r="C265" s="34" t="s">
        <v>4</v>
      </c>
      <c r="D265" s="10" t="s">
        <v>5</v>
      </c>
      <c r="E265" s="10" t="s">
        <v>537</v>
      </c>
      <c r="F265" s="11" t="s">
        <v>5</v>
      </c>
      <c r="G265" s="10" t="s">
        <v>6</v>
      </c>
      <c r="H265" s="10" t="s">
        <v>7</v>
      </c>
      <c r="I265" s="18" t="s">
        <v>8</v>
      </c>
    </row>
    <row r="266" s="31" customFormat="true" ht="17.25" hidden="false" customHeight="true" outlineLevel="0" collapsed="false">
      <c r="A266" s="56" t="n">
        <v>1</v>
      </c>
      <c r="B266" s="56" t="s">
        <v>305</v>
      </c>
      <c r="C266" s="56" t="s">
        <v>10</v>
      </c>
      <c r="D266" s="22" t="s">
        <v>35</v>
      </c>
      <c r="E266" s="22" t="s">
        <v>127</v>
      </c>
      <c r="F266" s="14" t="s">
        <v>35</v>
      </c>
      <c r="G266" s="13" t="s">
        <v>12</v>
      </c>
      <c r="H266" s="12" t="s">
        <v>633</v>
      </c>
      <c r="I266" s="14" t="s">
        <v>706</v>
      </c>
    </row>
    <row r="267" s="31" customFormat="true" ht="17.25" hidden="false" customHeight="true" outlineLevel="0" collapsed="false">
      <c r="A267" s="56" t="n">
        <v>2</v>
      </c>
      <c r="B267" s="56" t="s">
        <v>312</v>
      </c>
      <c r="C267" s="56" t="s">
        <v>10</v>
      </c>
      <c r="D267" s="22" t="s">
        <v>46</v>
      </c>
      <c r="E267" s="22" t="s">
        <v>127</v>
      </c>
      <c r="F267" s="14" t="s">
        <v>46</v>
      </c>
      <c r="G267" s="13" t="s">
        <v>12</v>
      </c>
      <c r="H267" s="12" t="s">
        <v>633</v>
      </c>
      <c r="I267" s="14" t="s">
        <v>706</v>
      </c>
    </row>
    <row r="268" s="31" customFormat="true" ht="17.25" hidden="false" customHeight="true" outlineLevel="0" collapsed="false">
      <c r="A268" s="56" t="n">
        <v>3</v>
      </c>
      <c r="B268" s="56" t="s">
        <v>313</v>
      </c>
      <c r="C268" s="56" t="s">
        <v>10</v>
      </c>
      <c r="D268" s="22" t="s">
        <v>557</v>
      </c>
      <c r="E268" s="22" t="s">
        <v>127</v>
      </c>
      <c r="F268" s="14" t="s">
        <v>557</v>
      </c>
      <c r="G268" s="13" t="s">
        <v>12</v>
      </c>
      <c r="H268" s="12" t="s">
        <v>633</v>
      </c>
      <c r="I268" s="14" t="s">
        <v>706</v>
      </c>
    </row>
    <row r="269" s="31" customFormat="true" ht="17.25" hidden="false" customHeight="true" outlineLevel="0" collapsed="false">
      <c r="A269" s="56" t="n">
        <v>4</v>
      </c>
      <c r="B269" s="56" t="s">
        <v>314</v>
      </c>
      <c r="C269" s="56" t="s">
        <v>10</v>
      </c>
      <c r="D269" s="22" t="s">
        <v>315</v>
      </c>
      <c r="E269" s="22" t="s">
        <v>127</v>
      </c>
      <c r="F269" s="14" t="s">
        <v>315</v>
      </c>
      <c r="G269" s="13" t="s">
        <v>12</v>
      </c>
      <c r="H269" s="12" t="s">
        <v>633</v>
      </c>
      <c r="I269" s="14" t="s">
        <v>706</v>
      </c>
    </row>
    <row r="270" s="31" customFormat="true" ht="17.25" hidden="false" customHeight="true" outlineLevel="0" collapsed="false">
      <c r="A270" s="56" t="n">
        <v>5</v>
      </c>
      <c r="B270" s="56" t="s">
        <v>319</v>
      </c>
      <c r="C270" s="56" t="s">
        <v>10</v>
      </c>
      <c r="D270" s="22" t="s">
        <v>51</v>
      </c>
      <c r="E270" s="22" t="s">
        <v>127</v>
      </c>
      <c r="F270" s="14" t="s">
        <v>51</v>
      </c>
      <c r="G270" s="13" t="s">
        <v>12</v>
      </c>
      <c r="H270" s="12" t="s">
        <v>633</v>
      </c>
      <c r="I270" s="14" t="s">
        <v>706</v>
      </c>
    </row>
    <row r="271" s="31" customFormat="true" ht="17.25" hidden="false" customHeight="true" outlineLevel="0" collapsed="false">
      <c r="A271" s="56" t="n">
        <v>6</v>
      </c>
      <c r="B271" s="56" t="s">
        <v>322</v>
      </c>
      <c r="C271" s="56" t="s">
        <v>10</v>
      </c>
      <c r="D271" s="22" t="s">
        <v>58</v>
      </c>
      <c r="E271" s="22" t="s">
        <v>127</v>
      </c>
      <c r="F271" s="14" t="s">
        <v>58</v>
      </c>
      <c r="G271" s="13" t="s">
        <v>12</v>
      </c>
      <c r="H271" s="12" t="s">
        <v>633</v>
      </c>
      <c r="I271" s="14" t="s">
        <v>706</v>
      </c>
    </row>
    <row r="272" s="31" customFormat="true" ht="17.25" hidden="false" customHeight="true" outlineLevel="0" collapsed="false">
      <c r="A272" s="56" t="n">
        <v>7</v>
      </c>
      <c r="B272" s="56" t="s">
        <v>323</v>
      </c>
      <c r="C272" s="56" t="s">
        <v>10</v>
      </c>
      <c r="D272" s="22" t="s">
        <v>127</v>
      </c>
      <c r="E272" s="22" t="s">
        <v>127</v>
      </c>
      <c r="F272" s="14" t="s">
        <v>127</v>
      </c>
      <c r="G272" s="13" t="s">
        <v>12</v>
      </c>
      <c r="H272" s="12" t="s">
        <v>633</v>
      </c>
      <c r="I272" s="14" t="s">
        <v>706</v>
      </c>
    </row>
    <row r="273" s="31" customFormat="true" ht="17.25" hidden="false" customHeight="true" outlineLevel="0" collapsed="false">
      <c r="A273" s="56" t="n">
        <v>8</v>
      </c>
      <c r="B273" s="56" t="s">
        <v>41</v>
      </c>
      <c r="C273" s="56" t="s">
        <v>10</v>
      </c>
      <c r="D273" s="22" t="s">
        <v>39</v>
      </c>
      <c r="E273" s="22" t="s">
        <v>127</v>
      </c>
      <c r="F273" s="14" t="s">
        <v>39</v>
      </c>
      <c r="G273" s="13" t="s">
        <v>12</v>
      </c>
      <c r="H273" s="12" t="s">
        <v>633</v>
      </c>
      <c r="I273" s="14" t="s">
        <v>706</v>
      </c>
    </row>
    <row r="274" s="31" customFormat="true" ht="17.25" hidden="false" customHeight="true" outlineLevel="0" collapsed="false">
      <c r="A274" s="56" t="n">
        <v>9</v>
      </c>
      <c r="B274" s="56" t="s">
        <v>131</v>
      </c>
      <c r="C274" s="56" t="s">
        <v>10</v>
      </c>
      <c r="D274" s="22" t="s">
        <v>558</v>
      </c>
      <c r="E274" s="22" t="s">
        <v>127</v>
      </c>
      <c r="F274" s="14" t="s">
        <v>558</v>
      </c>
      <c r="G274" s="13" t="s">
        <v>12</v>
      </c>
      <c r="H274" s="12" t="s">
        <v>633</v>
      </c>
      <c r="I274" s="14" t="s">
        <v>706</v>
      </c>
    </row>
    <row r="275" s="31" customFormat="true" ht="17.25" hidden="false" customHeight="true" outlineLevel="0" collapsed="false">
      <c r="A275" s="56" t="n">
        <v>10</v>
      </c>
      <c r="B275" s="56" t="s">
        <v>113</v>
      </c>
      <c r="C275" s="56" t="s">
        <v>10</v>
      </c>
      <c r="D275" s="22" t="s">
        <v>558</v>
      </c>
      <c r="E275" s="22" t="s">
        <v>127</v>
      </c>
      <c r="F275" s="14" t="s">
        <v>558</v>
      </c>
      <c r="G275" s="13" t="s">
        <v>12</v>
      </c>
      <c r="H275" s="12" t="s">
        <v>633</v>
      </c>
      <c r="I275" s="14" t="s">
        <v>706</v>
      </c>
    </row>
    <row r="276" s="31" customFormat="true" ht="17.25" hidden="false" customHeight="true" outlineLevel="0" collapsed="false">
      <c r="A276" s="56" t="n">
        <v>11</v>
      </c>
      <c r="B276" s="56" t="s">
        <v>119</v>
      </c>
      <c r="C276" s="56" t="s">
        <v>10</v>
      </c>
      <c r="D276" s="22" t="s">
        <v>557</v>
      </c>
      <c r="E276" s="22" t="s">
        <v>127</v>
      </c>
      <c r="F276" s="14" t="s">
        <v>557</v>
      </c>
      <c r="G276" s="13" t="s">
        <v>12</v>
      </c>
      <c r="H276" s="12" t="s">
        <v>633</v>
      </c>
      <c r="I276" s="14" t="s">
        <v>706</v>
      </c>
    </row>
    <row r="277" s="31" customFormat="true" ht="17.25" hidden="false" customHeight="true" outlineLevel="0" collapsed="false">
      <c r="A277" s="56" t="n">
        <v>12</v>
      </c>
      <c r="B277" s="56" t="s">
        <v>123</v>
      </c>
      <c r="C277" s="56" t="s">
        <v>10</v>
      </c>
      <c r="D277" s="22" t="s">
        <v>558</v>
      </c>
      <c r="E277" s="22" t="s">
        <v>127</v>
      </c>
      <c r="F277" s="14" t="s">
        <v>558</v>
      </c>
      <c r="G277" s="13" t="s">
        <v>12</v>
      </c>
      <c r="H277" s="12" t="s">
        <v>633</v>
      </c>
      <c r="I277" s="14" t="s">
        <v>706</v>
      </c>
    </row>
    <row r="278" s="31" customFormat="true" ht="17.25" hidden="false" customHeight="true" outlineLevel="0" collapsed="false">
      <c r="A278" s="56" t="n">
        <v>13</v>
      </c>
      <c r="B278" s="56" t="s">
        <v>126</v>
      </c>
      <c r="C278" s="56" t="s">
        <v>10</v>
      </c>
      <c r="D278" s="22" t="s">
        <v>127</v>
      </c>
      <c r="E278" s="22" t="s">
        <v>127</v>
      </c>
      <c r="F278" s="14" t="s">
        <v>127</v>
      </c>
      <c r="G278" s="13" t="s">
        <v>12</v>
      </c>
      <c r="H278" s="12" t="s">
        <v>633</v>
      </c>
      <c r="I278" s="14" t="s">
        <v>706</v>
      </c>
    </row>
    <row r="279" s="31" customFormat="true" ht="17.25" hidden="false" customHeight="true" outlineLevel="0" collapsed="false">
      <c r="A279" s="56" t="n">
        <v>14</v>
      </c>
      <c r="B279" s="56" t="s">
        <v>132</v>
      </c>
      <c r="C279" s="56" t="s">
        <v>10</v>
      </c>
      <c r="D279" s="22" t="s">
        <v>133</v>
      </c>
      <c r="E279" s="22" t="s">
        <v>127</v>
      </c>
      <c r="F279" s="14" t="s">
        <v>133</v>
      </c>
      <c r="G279" s="13" t="s">
        <v>12</v>
      </c>
      <c r="H279" s="12" t="s">
        <v>633</v>
      </c>
      <c r="I279" s="14" t="s">
        <v>706</v>
      </c>
    </row>
    <row r="280" s="47" customFormat="true" ht="17.25" hidden="false" customHeight="true" outlineLevel="0" collapsed="false">
      <c r="A280" s="56" t="n">
        <v>15</v>
      </c>
      <c r="B280" s="34" t="s">
        <v>324</v>
      </c>
      <c r="C280" s="34" t="s">
        <v>79</v>
      </c>
      <c r="D280" s="27" t="s">
        <v>325</v>
      </c>
      <c r="E280" s="27" t="s">
        <v>127</v>
      </c>
      <c r="F280" s="17" t="s">
        <v>325</v>
      </c>
      <c r="G280" s="13" t="s">
        <v>12</v>
      </c>
      <c r="H280" s="12" t="s">
        <v>633</v>
      </c>
      <c r="I280" s="14" t="s">
        <v>707</v>
      </c>
    </row>
    <row r="281" customFormat="false" ht="17.25" hidden="false" customHeight="true" outlineLevel="0" collapsed="false">
      <c r="A281" s="52"/>
      <c r="B281" s="52"/>
      <c r="C281" s="52"/>
    </row>
    <row r="282" customFormat="false" ht="17.25" hidden="false" customHeight="true" outlineLevel="0" collapsed="false">
      <c r="A282" s="50" t="s">
        <v>708</v>
      </c>
      <c r="B282" s="51"/>
      <c r="C282" s="51"/>
      <c r="D282" s="45"/>
      <c r="E282" s="45"/>
    </row>
    <row r="283" customFormat="false" ht="17.25" hidden="false" customHeight="true" outlineLevel="0" collapsed="false">
      <c r="A283" s="34" t="s">
        <v>2</v>
      </c>
      <c r="B283" s="34" t="s">
        <v>3</v>
      </c>
      <c r="C283" s="34" t="s">
        <v>4</v>
      </c>
      <c r="D283" s="10" t="s">
        <v>5</v>
      </c>
      <c r="E283" s="10" t="s">
        <v>537</v>
      </c>
      <c r="F283" s="11" t="s">
        <v>5</v>
      </c>
      <c r="G283" s="10" t="s">
        <v>6</v>
      </c>
      <c r="H283" s="10" t="s">
        <v>7</v>
      </c>
      <c r="I283" s="18" t="s">
        <v>8</v>
      </c>
    </row>
    <row r="284" customFormat="false" ht="17.25" hidden="false" customHeight="true" outlineLevel="0" collapsed="false">
      <c r="A284" s="34" t="n">
        <v>1</v>
      </c>
      <c r="B284" s="54" t="s">
        <v>183</v>
      </c>
      <c r="C284" s="34" t="s">
        <v>68</v>
      </c>
      <c r="D284" s="27" t="s">
        <v>58</v>
      </c>
      <c r="E284" s="27" t="s">
        <v>187</v>
      </c>
      <c r="F284" s="17" t="s">
        <v>58</v>
      </c>
      <c r="G284" s="10" t="s">
        <v>12</v>
      </c>
      <c r="H284" s="46" t="s">
        <v>13</v>
      </c>
      <c r="I284" s="18" t="s">
        <v>709</v>
      </c>
    </row>
    <row r="285" customFormat="false" ht="17.25" hidden="false" customHeight="true" outlineLevel="0" collapsed="false">
      <c r="A285" s="34" t="n">
        <f aca="false">A284+1</f>
        <v>2</v>
      </c>
      <c r="B285" s="54" t="s">
        <v>186</v>
      </c>
      <c r="C285" s="34" t="s">
        <v>68</v>
      </c>
      <c r="D285" s="27" t="s">
        <v>187</v>
      </c>
      <c r="E285" s="27" t="s">
        <v>187</v>
      </c>
      <c r="F285" s="17" t="s">
        <v>187</v>
      </c>
      <c r="G285" s="10" t="s">
        <v>12</v>
      </c>
      <c r="H285" s="46" t="s">
        <v>13</v>
      </c>
      <c r="I285" s="18" t="s">
        <v>709</v>
      </c>
    </row>
    <row r="286" customFormat="false" ht="17.25" hidden="false" customHeight="true" outlineLevel="0" collapsed="false">
      <c r="A286" s="34" t="n">
        <f aca="false">A285+1</f>
        <v>3</v>
      </c>
      <c r="B286" s="54" t="s">
        <v>483</v>
      </c>
      <c r="C286" s="34" t="s">
        <v>68</v>
      </c>
      <c r="D286" s="27" t="s">
        <v>399</v>
      </c>
      <c r="E286" s="27" t="s">
        <v>187</v>
      </c>
      <c r="F286" s="17" t="s">
        <v>399</v>
      </c>
      <c r="G286" s="10" t="s">
        <v>12</v>
      </c>
      <c r="H286" s="46" t="s">
        <v>13</v>
      </c>
      <c r="I286" s="18" t="s">
        <v>709</v>
      </c>
    </row>
    <row r="287" customFormat="false" ht="17.25" hidden="false" customHeight="true" outlineLevel="0" collapsed="false">
      <c r="A287" s="34" t="n">
        <f aca="false">A286+1</f>
        <v>4</v>
      </c>
      <c r="B287" s="54" t="s">
        <v>188</v>
      </c>
      <c r="C287" s="34" t="s">
        <v>68</v>
      </c>
      <c r="D287" s="27" t="s">
        <v>189</v>
      </c>
      <c r="E287" s="27" t="s">
        <v>187</v>
      </c>
      <c r="F287" s="17" t="s">
        <v>189</v>
      </c>
      <c r="G287" s="10" t="s">
        <v>12</v>
      </c>
      <c r="H287" s="46" t="s">
        <v>13</v>
      </c>
      <c r="I287" s="18" t="s">
        <v>709</v>
      </c>
    </row>
    <row r="288" customFormat="false" ht="17.25" hidden="false" customHeight="true" outlineLevel="0" collapsed="false">
      <c r="A288" s="34" t="n">
        <f aca="false">A287+1</f>
        <v>5</v>
      </c>
      <c r="B288" s="54" t="s">
        <v>191</v>
      </c>
      <c r="C288" s="34" t="s">
        <v>68</v>
      </c>
      <c r="D288" s="27" t="s">
        <v>192</v>
      </c>
      <c r="E288" s="27" t="s">
        <v>187</v>
      </c>
      <c r="F288" s="17" t="s">
        <v>192</v>
      </c>
      <c r="G288" s="10" t="s">
        <v>12</v>
      </c>
      <c r="H288" s="46" t="s">
        <v>13</v>
      </c>
      <c r="I288" s="18" t="s">
        <v>709</v>
      </c>
    </row>
    <row r="289" customFormat="false" ht="17.25" hidden="false" customHeight="true" outlineLevel="0" collapsed="false">
      <c r="A289" s="34" t="n">
        <f aca="false">A288+1</f>
        <v>6</v>
      </c>
      <c r="B289" s="54" t="s">
        <v>150</v>
      </c>
      <c r="C289" s="34" t="s">
        <v>68</v>
      </c>
      <c r="D289" s="27" t="s">
        <v>151</v>
      </c>
      <c r="E289" s="27" t="s">
        <v>187</v>
      </c>
      <c r="F289" s="17" t="s">
        <v>151</v>
      </c>
      <c r="G289" s="10" t="s">
        <v>12</v>
      </c>
      <c r="H289" s="46" t="s">
        <v>13</v>
      </c>
      <c r="I289" s="18" t="s">
        <v>709</v>
      </c>
    </row>
    <row r="290" customFormat="false" ht="17.25" hidden="false" customHeight="true" outlineLevel="0" collapsed="false">
      <c r="A290" s="34" t="n">
        <f aca="false">A289+1</f>
        <v>7</v>
      </c>
      <c r="B290" s="54" t="s">
        <v>154</v>
      </c>
      <c r="C290" s="34" t="s">
        <v>68</v>
      </c>
      <c r="D290" s="27" t="s">
        <v>155</v>
      </c>
      <c r="E290" s="27" t="s">
        <v>187</v>
      </c>
      <c r="F290" s="17" t="s">
        <v>155</v>
      </c>
      <c r="G290" s="10" t="s">
        <v>12</v>
      </c>
      <c r="H290" s="46" t="s">
        <v>13</v>
      </c>
      <c r="I290" s="18" t="s">
        <v>709</v>
      </c>
    </row>
    <row r="291" customFormat="false" ht="17.25" hidden="false" customHeight="true" outlineLevel="0" collapsed="false">
      <c r="A291" s="34" t="n">
        <f aca="false">A290+1</f>
        <v>8</v>
      </c>
      <c r="B291" s="54" t="s">
        <v>156</v>
      </c>
      <c r="C291" s="34" t="s">
        <v>68</v>
      </c>
      <c r="D291" s="27" t="s">
        <v>155</v>
      </c>
      <c r="E291" s="27" t="s">
        <v>187</v>
      </c>
      <c r="F291" s="17" t="s">
        <v>155</v>
      </c>
      <c r="G291" s="10" t="s">
        <v>12</v>
      </c>
      <c r="H291" s="46" t="s">
        <v>13</v>
      </c>
      <c r="I291" s="18" t="s">
        <v>709</v>
      </c>
    </row>
    <row r="292" customFormat="false" ht="17.25" hidden="false" customHeight="true" outlineLevel="0" collapsed="false">
      <c r="A292" s="34" t="n">
        <f aca="false">A291+1</f>
        <v>9</v>
      </c>
      <c r="B292" s="54" t="s">
        <v>198</v>
      </c>
      <c r="C292" s="34" t="s">
        <v>68</v>
      </c>
      <c r="D292" s="27" t="s">
        <v>199</v>
      </c>
      <c r="E292" s="27" t="s">
        <v>187</v>
      </c>
      <c r="F292" s="17" t="s">
        <v>199</v>
      </c>
      <c r="G292" s="10" t="s">
        <v>12</v>
      </c>
      <c r="H292" s="46" t="s">
        <v>13</v>
      </c>
      <c r="I292" s="18" t="s">
        <v>709</v>
      </c>
    </row>
    <row r="293" customFormat="false" ht="17.25" hidden="false" customHeight="true" outlineLevel="0" collapsed="false">
      <c r="A293" s="52"/>
      <c r="B293" s="52"/>
      <c r="C293" s="52"/>
    </row>
    <row r="294" customFormat="false" ht="17.25" hidden="false" customHeight="true" outlineLevel="0" collapsed="false">
      <c r="A294" s="50" t="s">
        <v>710</v>
      </c>
      <c r="B294" s="51"/>
      <c r="C294" s="51"/>
      <c r="D294" s="45"/>
      <c r="E294" s="45"/>
    </row>
    <row r="295" customFormat="false" ht="17.25" hidden="false" customHeight="true" outlineLevel="0" collapsed="false">
      <c r="A295" s="34" t="s">
        <v>2</v>
      </c>
      <c r="B295" s="34" t="s">
        <v>3</v>
      </c>
      <c r="C295" s="34" t="s">
        <v>4</v>
      </c>
      <c r="D295" s="10" t="s">
        <v>5</v>
      </c>
      <c r="E295" s="10" t="s">
        <v>537</v>
      </c>
      <c r="F295" s="11" t="s">
        <v>5</v>
      </c>
      <c r="G295" s="10" t="s">
        <v>6</v>
      </c>
      <c r="H295" s="10" t="s">
        <v>7</v>
      </c>
      <c r="I295" s="18" t="s">
        <v>8</v>
      </c>
    </row>
    <row r="296" customFormat="false" ht="17.25" hidden="false" customHeight="true" outlineLevel="0" collapsed="false">
      <c r="A296" s="34" t="n">
        <v>1</v>
      </c>
      <c r="B296" s="34" t="s">
        <v>42</v>
      </c>
      <c r="C296" s="34" t="s">
        <v>24</v>
      </c>
      <c r="D296" s="53" t="s">
        <v>25</v>
      </c>
      <c r="E296" s="53" t="s">
        <v>25</v>
      </c>
      <c r="F296" s="18" t="s">
        <v>25</v>
      </c>
      <c r="G296" s="10" t="s">
        <v>547</v>
      </c>
      <c r="H296" s="46" t="s">
        <v>115</v>
      </c>
      <c r="I296" s="18" t="s">
        <v>711</v>
      </c>
    </row>
    <row r="297" customFormat="false" ht="17.25" hidden="false" customHeight="true" outlineLevel="0" collapsed="false">
      <c r="A297" s="34" t="n">
        <v>2</v>
      </c>
      <c r="B297" s="34" t="s">
        <v>23</v>
      </c>
      <c r="C297" s="34" t="s">
        <v>24</v>
      </c>
      <c r="D297" s="53" t="s">
        <v>25</v>
      </c>
      <c r="E297" s="53" t="s">
        <v>25</v>
      </c>
      <c r="F297" s="18" t="s">
        <v>25</v>
      </c>
      <c r="G297" s="10" t="s">
        <v>547</v>
      </c>
      <c r="H297" s="46" t="s">
        <v>115</v>
      </c>
      <c r="I297" s="18" t="s">
        <v>712</v>
      </c>
    </row>
    <row r="298" customFormat="false" ht="17.25" hidden="false" customHeight="true" outlineLevel="0" collapsed="false">
      <c r="A298" s="34" t="n">
        <v>3</v>
      </c>
      <c r="B298" s="34" t="s">
        <v>43</v>
      </c>
      <c r="C298" s="34" t="s">
        <v>24</v>
      </c>
      <c r="D298" s="53" t="s">
        <v>550</v>
      </c>
      <c r="E298" s="53" t="s">
        <v>25</v>
      </c>
      <c r="F298" s="18" t="s">
        <v>550</v>
      </c>
      <c r="G298" s="10" t="s">
        <v>547</v>
      </c>
      <c r="H298" s="46" t="s">
        <v>115</v>
      </c>
      <c r="I298" s="18" t="s">
        <v>711</v>
      </c>
    </row>
    <row r="299" customFormat="false" ht="17.25" hidden="false" customHeight="true" outlineLevel="0" collapsed="false">
      <c r="A299" s="34" t="n">
        <v>4</v>
      </c>
      <c r="B299" s="34" t="s">
        <v>26</v>
      </c>
      <c r="C299" s="34" t="s">
        <v>24</v>
      </c>
      <c r="D299" s="53" t="s">
        <v>713</v>
      </c>
      <c r="E299" s="53" t="s">
        <v>25</v>
      </c>
      <c r="F299" s="18" t="s">
        <v>713</v>
      </c>
      <c r="G299" s="10" t="s">
        <v>547</v>
      </c>
      <c r="H299" s="46" t="s">
        <v>115</v>
      </c>
      <c r="I299" s="18" t="s">
        <v>712</v>
      </c>
    </row>
    <row r="300" customFormat="false" ht="17.25" hidden="false" customHeight="true" outlineLevel="0" collapsed="false">
      <c r="A300" s="34" t="n">
        <v>5</v>
      </c>
      <c r="B300" s="34" t="s">
        <v>48</v>
      </c>
      <c r="C300" s="34" t="s">
        <v>24</v>
      </c>
      <c r="D300" s="53" t="s">
        <v>553</v>
      </c>
      <c r="E300" s="53" t="s">
        <v>25</v>
      </c>
      <c r="F300" s="18" t="s">
        <v>553</v>
      </c>
      <c r="G300" s="10" t="s">
        <v>547</v>
      </c>
      <c r="H300" s="46" t="s">
        <v>115</v>
      </c>
      <c r="I300" s="18" t="s">
        <v>711</v>
      </c>
    </row>
    <row r="301" customFormat="false" ht="17.25" hidden="false" customHeight="true" outlineLevel="0" collapsed="false">
      <c r="A301" s="34" t="n">
        <v>6</v>
      </c>
      <c r="B301" s="34" t="s">
        <v>28</v>
      </c>
      <c r="C301" s="34" t="s">
        <v>24</v>
      </c>
      <c r="D301" s="53" t="s">
        <v>29</v>
      </c>
      <c r="E301" s="53" t="s">
        <v>25</v>
      </c>
      <c r="F301" s="18" t="s">
        <v>29</v>
      </c>
      <c r="G301" s="10" t="s">
        <v>547</v>
      </c>
      <c r="H301" s="46" t="s">
        <v>115</v>
      </c>
      <c r="I301" s="18" t="s">
        <v>712</v>
      </c>
    </row>
    <row r="302" customFormat="false" ht="17.25" hidden="false" customHeight="true" outlineLevel="0" collapsed="false">
      <c r="A302" s="34" t="n">
        <v>7</v>
      </c>
      <c r="B302" s="34" t="s">
        <v>50</v>
      </c>
      <c r="C302" s="34" t="s">
        <v>24</v>
      </c>
      <c r="D302" s="53" t="s">
        <v>51</v>
      </c>
      <c r="E302" s="53" t="s">
        <v>25</v>
      </c>
      <c r="F302" s="18" t="s">
        <v>51</v>
      </c>
      <c r="G302" s="10" t="s">
        <v>547</v>
      </c>
      <c r="H302" s="46" t="s">
        <v>115</v>
      </c>
      <c r="I302" s="18" t="s">
        <v>711</v>
      </c>
    </row>
    <row r="303" customFormat="false" ht="17.25" hidden="false" customHeight="true" outlineLevel="0" collapsed="false">
      <c r="A303" s="34" t="n">
        <v>8</v>
      </c>
      <c r="B303" s="34" t="s">
        <v>52</v>
      </c>
      <c r="C303" s="34" t="s">
        <v>24</v>
      </c>
      <c r="D303" s="53" t="s">
        <v>39</v>
      </c>
      <c r="E303" s="53" t="s">
        <v>25</v>
      </c>
      <c r="F303" s="18" t="s">
        <v>39</v>
      </c>
      <c r="G303" s="10" t="s">
        <v>547</v>
      </c>
      <c r="H303" s="46" t="s">
        <v>115</v>
      </c>
      <c r="I303" s="18" t="s">
        <v>714</v>
      </c>
    </row>
    <row r="304" customFormat="false" ht="17.25" hidden="false" customHeight="true" outlineLevel="0" collapsed="false">
      <c r="A304" s="34" t="n">
        <v>9</v>
      </c>
      <c r="B304" s="34" t="s">
        <v>30</v>
      </c>
      <c r="C304" s="34" t="s">
        <v>24</v>
      </c>
      <c r="D304" s="53" t="s">
        <v>715</v>
      </c>
      <c r="E304" s="53" t="s">
        <v>25</v>
      </c>
      <c r="F304" s="18" t="s">
        <v>715</v>
      </c>
      <c r="G304" s="10" t="s">
        <v>547</v>
      </c>
      <c r="H304" s="46" t="s">
        <v>115</v>
      </c>
      <c r="I304" s="18" t="s">
        <v>712</v>
      </c>
    </row>
    <row r="305" customFormat="false" ht="17.25" hidden="false" customHeight="true" outlineLevel="0" collapsed="false">
      <c r="A305" s="34" t="n">
        <v>10</v>
      </c>
      <c r="B305" s="34" t="s">
        <v>31</v>
      </c>
      <c r="C305" s="34" t="s">
        <v>24</v>
      </c>
      <c r="D305" s="53" t="s">
        <v>716</v>
      </c>
      <c r="E305" s="53" t="s">
        <v>25</v>
      </c>
      <c r="F305" s="18" t="s">
        <v>716</v>
      </c>
      <c r="G305" s="10" t="s">
        <v>547</v>
      </c>
      <c r="H305" s="46" t="s">
        <v>115</v>
      </c>
      <c r="I305" s="18" t="s">
        <v>712</v>
      </c>
    </row>
    <row r="306" customFormat="false" ht="17.25" hidden="false" customHeight="true" outlineLevel="0" collapsed="false">
      <c r="A306" s="34" t="n">
        <v>11</v>
      </c>
      <c r="B306" s="34" t="s">
        <v>55</v>
      </c>
      <c r="C306" s="34" t="s">
        <v>24</v>
      </c>
      <c r="D306" s="53" t="s">
        <v>25</v>
      </c>
      <c r="E306" s="53" t="s">
        <v>25</v>
      </c>
      <c r="F306" s="18" t="s">
        <v>25</v>
      </c>
      <c r="G306" s="10" t="s">
        <v>547</v>
      </c>
      <c r="H306" s="46" t="s">
        <v>115</v>
      </c>
      <c r="I306" s="18" t="s">
        <v>714</v>
      </c>
    </row>
    <row r="307" customFormat="false" ht="17.25" hidden="false" customHeight="true" outlineLevel="0" collapsed="false">
      <c r="A307" s="34" t="n">
        <v>12</v>
      </c>
      <c r="B307" s="34" t="s">
        <v>54</v>
      </c>
      <c r="C307" s="34" t="s">
        <v>24</v>
      </c>
      <c r="D307" s="53" t="s">
        <v>25</v>
      </c>
      <c r="E307" s="53" t="s">
        <v>25</v>
      </c>
      <c r="F307" s="18" t="s">
        <v>25</v>
      </c>
      <c r="G307" s="10" t="s">
        <v>547</v>
      </c>
      <c r="H307" s="46" t="s">
        <v>115</v>
      </c>
      <c r="I307" s="18" t="s">
        <v>714</v>
      </c>
    </row>
    <row r="308" customFormat="false" ht="17.25" hidden="false" customHeight="true" outlineLevel="0" collapsed="false">
      <c r="A308" s="34" t="n">
        <v>13</v>
      </c>
      <c r="B308" s="34" t="s">
        <v>33</v>
      </c>
      <c r="C308" s="34" t="s">
        <v>24</v>
      </c>
      <c r="D308" s="53" t="s">
        <v>716</v>
      </c>
      <c r="E308" s="53" t="s">
        <v>25</v>
      </c>
      <c r="F308" s="18" t="s">
        <v>716</v>
      </c>
      <c r="G308" s="10" t="s">
        <v>547</v>
      </c>
      <c r="H308" s="46" t="s">
        <v>115</v>
      </c>
      <c r="I308" s="18" t="s">
        <v>712</v>
      </c>
    </row>
    <row r="309" customFormat="false" ht="17.25" hidden="false" customHeight="true" outlineLevel="0" collapsed="false">
      <c r="A309" s="34" t="n">
        <v>14</v>
      </c>
      <c r="B309" s="34" t="s">
        <v>56</v>
      </c>
      <c r="C309" s="34" t="s">
        <v>24</v>
      </c>
      <c r="D309" s="53" t="s">
        <v>39</v>
      </c>
      <c r="E309" s="53" t="s">
        <v>25</v>
      </c>
      <c r="F309" s="18" t="s">
        <v>39</v>
      </c>
      <c r="G309" s="10" t="s">
        <v>547</v>
      </c>
      <c r="H309" s="46" t="s">
        <v>115</v>
      </c>
      <c r="I309" s="18" t="s">
        <v>711</v>
      </c>
    </row>
    <row r="310" customFormat="false" ht="17.25" hidden="false" customHeight="true" outlineLevel="0" collapsed="false">
      <c r="A310" s="34" t="n">
        <v>15</v>
      </c>
      <c r="B310" s="34" t="s">
        <v>34</v>
      </c>
      <c r="C310" s="34" t="s">
        <v>24</v>
      </c>
      <c r="D310" s="53" t="s">
        <v>35</v>
      </c>
      <c r="E310" s="53" t="s">
        <v>25</v>
      </c>
      <c r="F310" s="18" t="s">
        <v>35</v>
      </c>
      <c r="G310" s="10" t="s">
        <v>547</v>
      </c>
      <c r="H310" s="46" t="s">
        <v>115</v>
      </c>
      <c r="I310" s="18" t="s">
        <v>712</v>
      </c>
    </row>
    <row r="311" customFormat="false" ht="17.25" hidden="false" customHeight="true" outlineLevel="0" collapsed="false">
      <c r="A311" s="34" t="n">
        <v>16</v>
      </c>
      <c r="B311" s="34" t="s">
        <v>59</v>
      </c>
      <c r="C311" s="34" t="s">
        <v>24</v>
      </c>
      <c r="D311" s="53" t="s">
        <v>60</v>
      </c>
      <c r="E311" s="53" t="s">
        <v>25</v>
      </c>
      <c r="F311" s="18" t="s">
        <v>60</v>
      </c>
      <c r="G311" s="10" t="s">
        <v>547</v>
      </c>
      <c r="H311" s="46" t="s">
        <v>115</v>
      </c>
      <c r="I311" s="18" t="s">
        <v>711</v>
      </c>
    </row>
    <row r="312" customFormat="false" ht="17.25" hidden="false" customHeight="true" outlineLevel="0" collapsed="false">
      <c r="A312" s="34" t="n">
        <v>17</v>
      </c>
      <c r="B312" s="34" t="s">
        <v>57</v>
      </c>
      <c r="C312" s="34" t="s">
        <v>24</v>
      </c>
      <c r="D312" s="53" t="s">
        <v>58</v>
      </c>
      <c r="E312" s="53" t="s">
        <v>25</v>
      </c>
      <c r="F312" s="18" t="s">
        <v>58</v>
      </c>
      <c r="G312" s="10" t="s">
        <v>547</v>
      </c>
      <c r="H312" s="46" t="s">
        <v>115</v>
      </c>
      <c r="I312" s="18" t="s">
        <v>711</v>
      </c>
    </row>
    <row r="313" customFormat="false" ht="17.25" hidden="false" customHeight="true" outlineLevel="0" collapsed="false">
      <c r="A313" s="34" t="n">
        <v>18</v>
      </c>
      <c r="B313" s="34" t="s">
        <v>36</v>
      </c>
      <c r="C313" s="34" t="s">
        <v>24</v>
      </c>
      <c r="D313" s="53" t="s">
        <v>716</v>
      </c>
      <c r="E313" s="53" t="s">
        <v>25</v>
      </c>
      <c r="F313" s="18" t="s">
        <v>716</v>
      </c>
      <c r="G313" s="10" t="s">
        <v>547</v>
      </c>
      <c r="H313" s="46" t="s">
        <v>115</v>
      </c>
      <c r="I313" s="18" t="s">
        <v>712</v>
      </c>
    </row>
    <row r="314" customFormat="false" ht="17.25" hidden="false" customHeight="true" outlineLevel="0" collapsed="false">
      <c r="A314" s="34" t="n">
        <v>19</v>
      </c>
      <c r="B314" s="34" t="s">
        <v>64</v>
      </c>
      <c r="C314" s="34" t="s">
        <v>24</v>
      </c>
      <c r="D314" s="53" t="s">
        <v>555</v>
      </c>
      <c r="E314" s="53" t="s">
        <v>25</v>
      </c>
      <c r="F314" s="18" t="s">
        <v>555</v>
      </c>
      <c r="G314" s="10" t="s">
        <v>547</v>
      </c>
      <c r="H314" s="46" t="s">
        <v>115</v>
      </c>
      <c r="I314" s="18" t="s">
        <v>714</v>
      </c>
    </row>
    <row r="315" customFormat="false" ht="17.25" hidden="false" customHeight="true" outlineLevel="0" collapsed="false">
      <c r="A315" s="34" t="n">
        <v>20</v>
      </c>
      <c r="B315" s="34" t="s">
        <v>65</v>
      </c>
      <c r="C315" s="34" t="s">
        <v>24</v>
      </c>
      <c r="D315" s="53" t="s">
        <v>550</v>
      </c>
      <c r="E315" s="53" t="s">
        <v>25</v>
      </c>
      <c r="F315" s="18" t="s">
        <v>550</v>
      </c>
      <c r="G315" s="10" t="s">
        <v>547</v>
      </c>
      <c r="H315" s="46" t="s">
        <v>115</v>
      </c>
      <c r="I315" s="18" t="s">
        <v>711</v>
      </c>
    </row>
    <row r="316" customFormat="false" ht="17.25" hidden="false" customHeight="true" outlineLevel="0" collapsed="false">
      <c r="A316" s="34" t="n">
        <v>21</v>
      </c>
      <c r="B316" s="34" t="s">
        <v>66</v>
      </c>
      <c r="C316" s="34" t="s">
        <v>24</v>
      </c>
      <c r="D316" s="53" t="s">
        <v>58</v>
      </c>
      <c r="E316" s="53" t="s">
        <v>25</v>
      </c>
      <c r="F316" s="18" t="s">
        <v>58</v>
      </c>
      <c r="G316" s="10" t="s">
        <v>547</v>
      </c>
      <c r="H316" s="46" t="s">
        <v>115</v>
      </c>
      <c r="I316" s="18" t="s">
        <v>711</v>
      </c>
    </row>
    <row r="317" customFormat="false" ht="17.25" hidden="false" customHeight="true" outlineLevel="0" collapsed="false">
      <c r="A317" s="34" t="n">
        <v>22</v>
      </c>
      <c r="B317" s="34" t="s">
        <v>203</v>
      </c>
      <c r="C317" s="34" t="s">
        <v>68</v>
      </c>
      <c r="D317" s="27" t="s">
        <v>25</v>
      </c>
      <c r="E317" s="27" t="s">
        <v>25</v>
      </c>
      <c r="F317" s="17" t="s">
        <v>25</v>
      </c>
      <c r="G317" s="10" t="s">
        <v>547</v>
      </c>
      <c r="H317" s="46" t="s">
        <v>115</v>
      </c>
      <c r="I317" s="18" t="s">
        <v>717</v>
      </c>
    </row>
    <row r="318" customFormat="false" ht="17.25" hidden="false" customHeight="true" outlineLevel="0" collapsed="false">
      <c r="A318" s="34" t="n">
        <v>23</v>
      </c>
      <c r="B318" s="34" t="s">
        <v>206</v>
      </c>
      <c r="C318" s="34" t="s">
        <v>68</v>
      </c>
      <c r="D318" s="27" t="s">
        <v>71</v>
      </c>
      <c r="E318" s="27" t="s">
        <v>25</v>
      </c>
      <c r="F318" s="17" t="s">
        <v>71</v>
      </c>
      <c r="G318" s="10" t="s">
        <v>547</v>
      </c>
      <c r="H318" s="46" t="s">
        <v>115</v>
      </c>
      <c r="I318" s="18" t="s">
        <v>717</v>
      </c>
    </row>
    <row r="319" customFormat="false" ht="17.25" hidden="false" customHeight="true" outlineLevel="0" collapsed="false">
      <c r="A319" s="34" t="n">
        <v>24</v>
      </c>
      <c r="B319" s="34" t="s">
        <v>207</v>
      </c>
      <c r="C319" s="34" t="s">
        <v>68</v>
      </c>
      <c r="D319" s="27" t="s">
        <v>208</v>
      </c>
      <c r="E319" s="27" t="s">
        <v>25</v>
      </c>
      <c r="F319" s="17" t="s">
        <v>208</v>
      </c>
      <c r="G319" s="10" t="s">
        <v>547</v>
      </c>
      <c r="H319" s="46" t="s">
        <v>115</v>
      </c>
      <c r="I319" s="18" t="s">
        <v>717</v>
      </c>
    </row>
    <row r="320" customFormat="false" ht="17.25" hidden="false" customHeight="true" outlineLevel="0" collapsed="false">
      <c r="A320" s="34" t="n">
        <v>25</v>
      </c>
      <c r="B320" s="54" t="s">
        <v>295</v>
      </c>
      <c r="C320" s="34" t="s">
        <v>68</v>
      </c>
      <c r="D320" s="27" t="s">
        <v>25</v>
      </c>
      <c r="E320" s="27" t="s">
        <v>25</v>
      </c>
      <c r="F320" s="17" t="s">
        <v>25</v>
      </c>
      <c r="G320" s="10" t="s">
        <v>547</v>
      </c>
      <c r="H320" s="46" t="s">
        <v>115</v>
      </c>
      <c r="I320" s="18" t="s">
        <v>718</v>
      </c>
    </row>
    <row r="321" customFormat="false" ht="17.25" hidden="false" customHeight="true" outlineLevel="0" collapsed="false">
      <c r="A321" s="34" t="n">
        <v>26</v>
      </c>
      <c r="B321" s="54" t="s">
        <v>298</v>
      </c>
      <c r="C321" s="34" t="s">
        <v>68</v>
      </c>
      <c r="D321" s="27" t="s">
        <v>29</v>
      </c>
      <c r="E321" s="27" t="s">
        <v>25</v>
      </c>
      <c r="F321" s="17" t="s">
        <v>29</v>
      </c>
      <c r="G321" s="10" t="s">
        <v>547</v>
      </c>
      <c r="H321" s="46" t="s">
        <v>115</v>
      </c>
      <c r="I321" s="18" t="s">
        <v>718</v>
      </c>
    </row>
    <row r="322" customFormat="false" ht="17.25" hidden="false" customHeight="true" outlineLevel="0" collapsed="false">
      <c r="A322" s="34" t="n">
        <v>27</v>
      </c>
      <c r="B322" s="34" t="s">
        <v>226</v>
      </c>
      <c r="C322" s="34" t="s">
        <v>68</v>
      </c>
      <c r="D322" s="27" t="s">
        <v>71</v>
      </c>
      <c r="E322" s="27" t="s">
        <v>25</v>
      </c>
      <c r="F322" s="17" t="s">
        <v>71</v>
      </c>
      <c r="G322" s="10" t="s">
        <v>547</v>
      </c>
      <c r="H322" s="46" t="s">
        <v>115</v>
      </c>
      <c r="I322" s="18" t="s">
        <v>717</v>
      </c>
    </row>
    <row r="323" customFormat="false" ht="17.25" hidden="false" customHeight="true" outlineLevel="0" collapsed="false">
      <c r="A323" s="34" t="n">
        <v>28</v>
      </c>
      <c r="B323" s="54" t="s">
        <v>213</v>
      </c>
      <c r="C323" s="34" t="s">
        <v>68</v>
      </c>
      <c r="D323" s="27" t="s">
        <v>214</v>
      </c>
      <c r="E323" s="27" t="s">
        <v>25</v>
      </c>
      <c r="F323" s="17" t="s">
        <v>214</v>
      </c>
      <c r="G323" s="10" t="s">
        <v>547</v>
      </c>
      <c r="H323" s="46" t="s">
        <v>115</v>
      </c>
      <c r="I323" s="18" t="s">
        <v>717</v>
      </c>
    </row>
    <row r="324" customFormat="false" ht="17.25" hidden="false" customHeight="true" outlineLevel="0" collapsed="false">
      <c r="A324" s="34" t="n">
        <v>29</v>
      </c>
      <c r="B324" s="54" t="s">
        <v>156</v>
      </c>
      <c r="C324" s="34" t="s">
        <v>68</v>
      </c>
      <c r="D324" s="27" t="s">
        <v>155</v>
      </c>
      <c r="E324" s="27" t="s">
        <v>25</v>
      </c>
      <c r="F324" s="17" t="s">
        <v>155</v>
      </c>
      <c r="G324" s="10" t="s">
        <v>547</v>
      </c>
      <c r="H324" s="46" t="s">
        <v>115</v>
      </c>
      <c r="I324" s="18" t="s">
        <v>719</v>
      </c>
    </row>
    <row r="325" customFormat="false" ht="17.25" hidden="false" customHeight="true" outlineLevel="0" collapsed="false">
      <c r="A325" s="34" t="n">
        <v>30</v>
      </c>
      <c r="B325" s="54" t="s">
        <v>215</v>
      </c>
      <c r="C325" s="34" t="s">
        <v>68</v>
      </c>
      <c r="D325" s="27" t="s">
        <v>77</v>
      </c>
      <c r="E325" s="27" t="s">
        <v>25</v>
      </c>
      <c r="F325" s="17" t="s">
        <v>77</v>
      </c>
      <c r="G325" s="10" t="s">
        <v>547</v>
      </c>
      <c r="H325" s="46" t="s">
        <v>115</v>
      </c>
      <c r="I325" s="18" t="s">
        <v>717</v>
      </c>
    </row>
    <row r="326" s="47" customFormat="true" ht="17.25" hidden="false" customHeight="true" outlineLevel="0" collapsed="false">
      <c r="A326" s="34" t="n">
        <v>31</v>
      </c>
      <c r="B326" s="34" t="s">
        <v>486</v>
      </c>
      <c r="C326" s="34" t="s">
        <v>79</v>
      </c>
      <c r="D326" s="27" t="s">
        <v>487</v>
      </c>
      <c r="E326" s="27" t="s">
        <v>25</v>
      </c>
      <c r="F326" s="17" t="s">
        <v>487</v>
      </c>
      <c r="G326" s="10" t="s">
        <v>547</v>
      </c>
      <c r="H326" s="46" t="s">
        <v>115</v>
      </c>
      <c r="I326" s="17" t="s">
        <v>720</v>
      </c>
    </row>
    <row r="327" s="47" customFormat="true" ht="17.25" hidden="false" customHeight="true" outlineLevel="0" collapsed="false">
      <c r="A327" s="34" t="n">
        <v>32</v>
      </c>
      <c r="B327" s="34" t="s">
        <v>721</v>
      </c>
      <c r="C327" s="34" t="s">
        <v>79</v>
      </c>
      <c r="D327" s="27" t="s">
        <v>700</v>
      </c>
      <c r="E327" s="27" t="s">
        <v>25</v>
      </c>
      <c r="F327" s="17" t="s">
        <v>700</v>
      </c>
      <c r="G327" s="10" t="s">
        <v>547</v>
      </c>
      <c r="H327" s="46" t="s">
        <v>115</v>
      </c>
      <c r="I327" s="18" t="s">
        <v>722</v>
      </c>
    </row>
    <row r="328" s="47" customFormat="true" ht="17.25" hidden="false" customHeight="true" outlineLevel="0" collapsed="false">
      <c r="A328" s="34" t="n">
        <v>33</v>
      </c>
      <c r="B328" s="34" t="s">
        <v>576</v>
      </c>
      <c r="C328" s="34" t="s">
        <v>79</v>
      </c>
      <c r="D328" s="27" t="s">
        <v>25</v>
      </c>
      <c r="E328" s="27" t="s">
        <v>25</v>
      </c>
      <c r="F328" s="17" t="s">
        <v>25</v>
      </c>
      <c r="G328" s="10" t="s">
        <v>547</v>
      </c>
      <c r="H328" s="46" t="s">
        <v>115</v>
      </c>
      <c r="I328" s="18" t="s">
        <v>722</v>
      </c>
    </row>
    <row r="329" s="47" customFormat="true" ht="17.25" hidden="false" customHeight="true" outlineLevel="0" collapsed="false">
      <c r="A329" s="34" t="n">
        <v>34</v>
      </c>
      <c r="B329" s="34" t="s">
        <v>577</v>
      </c>
      <c r="C329" s="34" t="s">
        <v>79</v>
      </c>
      <c r="D329" s="27" t="s">
        <v>58</v>
      </c>
      <c r="E329" s="27" t="s">
        <v>25</v>
      </c>
      <c r="F329" s="17" t="s">
        <v>58</v>
      </c>
      <c r="G329" s="10" t="s">
        <v>547</v>
      </c>
      <c r="H329" s="46" t="s">
        <v>115</v>
      </c>
      <c r="I329" s="18" t="s">
        <v>722</v>
      </c>
    </row>
    <row r="330" s="47" customFormat="true" ht="17.25" hidden="false" customHeight="true" outlineLevel="0" collapsed="false">
      <c r="A330" s="34" t="n">
        <v>35</v>
      </c>
      <c r="B330" s="34" t="s">
        <v>395</v>
      </c>
      <c r="C330" s="34" t="s">
        <v>79</v>
      </c>
      <c r="D330" s="27" t="s">
        <v>46</v>
      </c>
      <c r="E330" s="27" t="s">
        <v>25</v>
      </c>
      <c r="F330" s="17" t="s">
        <v>46</v>
      </c>
      <c r="G330" s="10" t="s">
        <v>547</v>
      </c>
      <c r="H330" s="46" t="s">
        <v>115</v>
      </c>
      <c r="I330" s="18" t="s">
        <v>722</v>
      </c>
    </row>
    <row r="331" s="47" customFormat="true" ht="17.25" hidden="false" customHeight="true" outlineLevel="0" collapsed="false">
      <c r="A331" s="34" t="n">
        <v>36</v>
      </c>
      <c r="B331" s="34" t="s">
        <v>490</v>
      </c>
      <c r="C331" s="34" t="s">
        <v>79</v>
      </c>
      <c r="D331" s="27" t="s">
        <v>25</v>
      </c>
      <c r="E331" s="27" t="s">
        <v>25</v>
      </c>
      <c r="F331" s="17" t="s">
        <v>25</v>
      </c>
      <c r="G331" s="10" t="s">
        <v>547</v>
      </c>
      <c r="H331" s="46" t="s">
        <v>115</v>
      </c>
      <c r="I331" s="17" t="s">
        <v>720</v>
      </c>
    </row>
    <row r="332" s="47" customFormat="true" ht="17.25" hidden="false" customHeight="true" outlineLevel="0" collapsed="false">
      <c r="A332" s="34" t="n">
        <v>37</v>
      </c>
      <c r="B332" s="34" t="s">
        <v>274</v>
      </c>
      <c r="C332" s="34" t="s">
        <v>16</v>
      </c>
      <c r="D332" s="27" t="s">
        <v>25</v>
      </c>
      <c r="E332" s="27" t="s">
        <v>723</v>
      </c>
      <c r="F332" s="17" t="s">
        <v>25</v>
      </c>
      <c r="G332" s="10" t="s">
        <v>547</v>
      </c>
      <c r="H332" s="46" t="s">
        <v>115</v>
      </c>
      <c r="I332" s="17" t="s">
        <v>724</v>
      </c>
    </row>
    <row r="333" s="47" customFormat="true" ht="17.25" hidden="false" customHeight="true" outlineLevel="0" collapsed="false">
      <c r="A333" s="34" t="n">
        <v>38</v>
      </c>
      <c r="B333" s="34" t="s">
        <v>136</v>
      </c>
      <c r="C333" s="34" t="s">
        <v>16</v>
      </c>
      <c r="D333" s="27" t="s">
        <v>137</v>
      </c>
      <c r="E333" s="27" t="s">
        <v>725</v>
      </c>
      <c r="F333" s="17" t="s">
        <v>137</v>
      </c>
      <c r="G333" s="10" t="s">
        <v>547</v>
      </c>
      <c r="H333" s="46" t="s">
        <v>115</v>
      </c>
      <c r="I333" s="17" t="s">
        <v>726</v>
      </c>
    </row>
    <row r="334" s="47" customFormat="true" ht="17.25" hidden="false" customHeight="true" outlineLevel="0" collapsed="false">
      <c r="A334" s="34" t="n">
        <v>39</v>
      </c>
      <c r="B334" s="34" t="s">
        <v>19</v>
      </c>
      <c r="C334" s="34" t="s">
        <v>16</v>
      </c>
      <c r="D334" s="27" t="s">
        <v>715</v>
      </c>
      <c r="E334" s="27" t="s">
        <v>727</v>
      </c>
      <c r="F334" s="17" t="s">
        <v>715</v>
      </c>
      <c r="G334" s="10" t="s">
        <v>547</v>
      </c>
      <c r="H334" s="46" t="s">
        <v>115</v>
      </c>
      <c r="I334" s="18" t="s">
        <v>714</v>
      </c>
    </row>
    <row r="335" s="47" customFormat="true" ht="17.25" hidden="false" customHeight="true" outlineLevel="0" collapsed="false">
      <c r="A335" s="34" t="n">
        <v>40</v>
      </c>
      <c r="B335" s="34" t="s">
        <v>332</v>
      </c>
      <c r="C335" s="34" t="s">
        <v>16</v>
      </c>
      <c r="D335" s="27" t="s">
        <v>552</v>
      </c>
      <c r="E335" s="27" t="s">
        <v>728</v>
      </c>
      <c r="F335" s="17" t="s">
        <v>552</v>
      </c>
      <c r="G335" s="10" t="s">
        <v>547</v>
      </c>
      <c r="H335" s="46" t="s">
        <v>115</v>
      </c>
      <c r="I335" s="18" t="s">
        <v>714</v>
      </c>
    </row>
    <row r="336" s="47" customFormat="true" ht="17.25" hidden="false" customHeight="true" outlineLevel="0" collapsed="false">
      <c r="A336" s="34" t="n">
        <v>41</v>
      </c>
      <c r="B336" s="34" t="s">
        <v>110</v>
      </c>
      <c r="C336" s="34" t="s">
        <v>16</v>
      </c>
      <c r="D336" s="27" t="s">
        <v>111</v>
      </c>
      <c r="E336" s="27" t="s">
        <v>728</v>
      </c>
      <c r="F336" s="17" t="s">
        <v>111</v>
      </c>
      <c r="G336" s="10" t="s">
        <v>547</v>
      </c>
      <c r="H336" s="46" t="s">
        <v>115</v>
      </c>
      <c r="I336" s="18" t="s">
        <v>714</v>
      </c>
    </row>
    <row r="337" s="47" customFormat="true" ht="17.25" hidden="false" customHeight="true" outlineLevel="0" collapsed="false">
      <c r="A337" s="34" t="n">
        <v>42</v>
      </c>
      <c r="B337" s="34" t="s">
        <v>587</v>
      </c>
      <c r="C337" s="34" t="s">
        <v>16</v>
      </c>
      <c r="D337" s="27" t="s">
        <v>58</v>
      </c>
      <c r="E337" s="27" t="s">
        <v>728</v>
      </c>
      <c r="F337" s="17" t="s">
        <v>58</v>
      </c>
      <c r="G337" s="10" t="s">
        <v>547</v>
      </c>
      <c r="H337" s="46" t="s">
        <v>115</v>
      </c>
      <c r="I337" s="18" t="s">
        <v>714</v>
      </c>
    </row>
    <row r="338" s="47" customFormat="true" ht="17.25" hidden="false" customHeight="true" outlineLevel="0" collapsed="false">
      <c r="A338" s="34" t="n">
        <v>43</v>
      </c>
      <c r="B338" s="34" t="s">
        <v>15</v>
      </c>
      <c r="C338" s="34" t="s">
        <v>16</v>
      </c>
      <c r="D338" s="27" t="s">
        <v>17</v>
      </c>
      <c r="E338" s="27" t="s">
        <v>728</v>
      </c>
      <c r="F338" s="17" t="s">
        <v>17</v>
      </c>
      <c r="G338" s="10" t="s">
        <v>547</v>
      </c>
      <c r="H338" s="46" t="s">
        <v>115</v>
      </c>
      <c r="I338" s="18" t="s">
        <v>714</v>
      </c>
    </row>
    <row r="339" s="47" customFormat="true" ht="17.25" hidden="false" customHeight="true" outlineLevel="0" collapsed="false">
      <c r="A339" s="34" t="n">
        <v>44</v>
      </c>
      <c r="B339" s="34" t="s">
        <v>81</v>
      </c>
      <c r="C339" s="34" t="s">
        <v>16</v>
      </c>
      <c r="D339" s="27" t="s">
        <v>39</v>
      </c>
      <c r="E339" s="27" t="s">
        <v>729</v>
      </c>
      <c r="F339" s="17" t="s">
        <v>39</v>
      </c>
      <c r="G339" s="10" t="s">
        <v>547</v>
      </c>
      <c r="H339" s="46" t="s">
        <v>115</v>
      </c>
      <c r="I339" s="18" t="s">
        <v>714</v>
      </c>
    </row>
    <row r="340" customFormat="false" ht="17.25" hidden="false" customHeight="true" outlineLevel="0" collapsed="false">
      <c r="A340" s="52"/>
      <c r="B340" s="52"/>
      <c r="C340" s="52"/>
    </row>
    <row r="341" customFormat="false" ht="17.25" hidden="false" customHeight="true" outlineLevel="0" collapsed="false">
      <c r="A341" s="50" t="s">
        <v>730</v>
      </c>
      <c r="B341" s="51"/>
      <c r="C341" s="51"/>
      <c r="D341" s="45"/>
      <c r="E341" s="45"/>
    </row>
    <row r="342" customFormat="false" ht="17.25" hidden="false" customHeight="true" outlineLevel="0" collapsed="false">
      <c r="A342" s="34" t="s">
        <v>2</v>
      </c>
      <c r="B342" s="34" t="s">
        <v>3</v>
      </c>
      <c r="C342" s="34" t="s">
        <v>4</v>
      </c>
      <c r="D342" s="10" t="s">
        <v>5</v>
      </c>
      <c r="E342" s="10" t="s">
        <v>537</v>
      </c>
      <c r="F342" s="11" t="s">
        <v>5</v>
      </c>
      <c r="G342" s="10" t="s">
        <v>6</v>
      </c>
      <c r="H342" s="10" t="s">
        <v>7</v>
      </c>
      <c r="I342" s="18" t="s">
        <v>8</v>
      </c>
    </row>
    <row r="343" customFormat="false" ht="17.25" hidden="false" customHeight="true" outlineLevel="0" collapsed="false">
      <c r="A343" s="34" t="n">
        <v>1</v>
      </c>
      <c r="B343" s="34" t="s">
        <v>470</v>
      </c>
      <c r="C343" s="34" t="s">
        <v>24</v>
      </c>
      <c r="D343" s="53" t="s">
        <v>453</v>
      </c>
      <c r="E343" s="53" t="s">
        <v>453</v>
      </c>
      <c r="F343" s="18" t="s">
        <v>453</v>
      </c>
      <c r="G343" s="10" t="s">
        <v>12</v>
      </c>
      <c r="H343" s="46" t="s">
        <v>659</v>
      </c>
      <c r="I343" s="18" t="s">
        <v>731</v>
      </c>
    </row>
    <row r="344" customFormat="false" ht="17.25" hidden="false" customHeight="true" outlineLevel="0" collapsed="false">
      <c r="A344" s="34" t="n">
        <v>2</v>
      </c>
      <c r="B344" s="34" t="s">
        <v>472</v>
      </c>
      <c r="C344" s="34" t="s">
        <v>24</v>
      </c>
      <c r="D344" s="53" t="s">
        <v>550</v>
      </c>
      <c r="E344" s="53" t="s">
        <v>453</v>
      </c>
      <c r="F344" s="18" t="s">
        <v>550</v>
      </c>
      <c r="G344" s="10" t="s">
        <v>12</v>
      </c>
      <c r="H344" s="46" t="s">
        <v>659</v>
      </c>
      <c r="I344" s="18" t="s">
        <v>732</v>
      </c>
    </row>
    <row r="345" customFormat="false" ht="17.25" hidden="false" customHeight="true" outlineLevel="0" collapsed="false">
      <c r="A345" s="34" t="n">
        <v>3</v>
      </c>
      <c r="B345" s="34" t="s">
        <v>473</v>
      </c>
      <c r="C345" s="34" t="s">
        <v>24</v>
      </c>
      <c r="D345" s="53" t="s">
        <v>474</v>
      </c>
      <c r="E345" s="53" t="s">
        <v>453</v>
      </c>
      <c r="F345" s="18" t="s">
        <v>474</v>
      </c>
      <c r="G345" s="10" t="s">
        <v>12</v>
      </c>
      <c r="H345" s="46" t="s">
        <v>659</v>
      </c>
      <c r="I345" s="18" t="s">
        <v>732</v>
      </c>
    </row>
    <row r="346" customFormat="false" ht="17.25" hidden="false" customHeight="true" outlineLevel="0" collapsed="false">
      <c r="A346" s="34" t="n">
        <v>4</v>
      </c>
      <c r="B346" s="34" t="s">
        <v>475</v>
      </c>
      <c r="C346" s="34" t="s">
        <v>24</v>
      </c>
      <c r="D346" s="53" t="s">
        <v>118</v>
      </c>
      <c r="E346" s="53" t="s">
        <v>453</v>
      </c>
      <c r="F346" s="18" t="s">
        <v>118</v>
      </c>
      <c r="G346" s="10" t="s">
        <v>12</v>
      </c>
      <c r="H346" s="46" t="s">
        <v>659</v>
      </c>
      <c r="I346" s="18" t="s">
        <v>732</v>
      </c>
    </row>
    <row r="347" customFormat="false" ht="17.25" hidden="false" customHeight="true" outlineLevel="0" collapsed="false">
      <c r="A347" s="34" t="n">
        <v>5</v>
      </c>
      <c r="B347" s="34" t="s">
        <v>476</v>
      </c>
      <c r="C347" s="34" t="s">
        <v>24</v>
      </c>
      <c r="D347" s="53" t="s">
        <v>477</v>
      </c>
      <c r="E347" s="53" t="s">
        <v>453</v>
      </c>
      <c r="F347" s="18" t="s">
        <v>477</v>
      </c>
      <c r="G347" s="10" t="s">
        <v>12</v>
      </c>
      <c r="H347" s="46" t="s">
        <v>659</v>
      </c>
      <c r="I347" s="18" t="s">
        <v>732</v>
      </c>
    </row>
    <row r="348" customFormat="false" ht="17.25" hidden="false" customHeight="true" outlineLevel="0" collapsed="false">
      <c r="A348" s="34" t="n">
        <v>6</v>
      </c>
      <c r="B348" s="34" t="s">
        <v>478</v>
      </c>
      <c r="C348" s="34" t="s">
        <v>24</v>
      </c>
      <c r="D348" s="53" t="s">
        <v>383</v>
      </c>
      <c r="E348" s="53" t="s">
        <v>453</v>
      </c>
      <c r="F348" s="18" t="s">
        <v>383</v>
      </c>
      <c r="G348" s="10" t="s">
        <v>12</v>
      </c>
      <c r="H348" s="46" t="s">
        <v>659</v>
      </c>
      <c r="I348" s="18" t="s">
        <v>732</v>
      </c>
    </row>
    <row r="349" customFormat="false" ht="17.25" hidden="false" customHeight="true" outlineLevel="0" collapsed="false">
      <c r="A349" s="34" t="n">
        <v>7</v>
      </c>
      <c r="B349" s="34" t="s">
        <v>479</v>
      </c>
      <c r="C349" s="34" t="s">
        <v>24</v>
      </c>
      <c r="D349" s="53" t="s">
        <v>550</v>
      </c>
      <c r="E349" s="53" t="s">
        <v>453</v>
      </c>
      <c r="F349" s="18" t="s">
        <v>550</v>
      </c>
      <c r="G349" s="10" t="s">
        <v>12</v>
      </c>
      <c r="H349" s="46" t="s">
        <v>659</v>
      </c>
      <c r="I349" s="18" t="s">
        <v>732</v>
      </c>
    </row>
    <row r="350" s="31" customFormat="true" ht="17.25" hidden="false" customHeight="true" outlineLevel="0" collapsed="false">
      <c r="A350" s="34" t="n">
        <v>8</v>
      </c>
      <c r="B350" s="56" t="s">
        <v>450</v>
      </c>
      <c r="C350" s="56" t="s">
        <v>10</v>
      </c>
      <c r="D350" s="22" t="s">
        <v>559</v>
      </c>
      <c r="E350" s="22" t="s">
        <v>453</v>
      </c>
      <c r="F350" s="14" t="s">
        <v>559</v>
      </c>
      <c r="G350" s="10" t="s">
        <v>12</v>
      </c>
      <c r="H350" s="46" t="s">
        <v>659</v>
      </c>
      <c r="I350" s="18" t="s">
        <v>732</v>
      </c>
    </row>
    <row r="351" s="31" customFormat="true" ht="17.25" hidden="false" customHeight="true" outlineLevel="0" collapsed="false">
      <c r="A351" s="34" t="n">
        <v>9</v>
      </c>
      <c r="B351" s="56" t="s">
        <v>452</v>
      </c>
      <c r="C351" s="56" t="s">
        <v>10</v>
      </c>
      <c r="D351" s="22" t="s">
        <v>453</v>
      </c>
      <c r="E351" s="22" t="s">
        <v>453</v>
      </c>
      <c r="F351" s="14" t="s">
        <v>453</v>
      </c>
      <c r="G351" s="10" t="s">
        <v>12</v>
      </c>
      <c r="H351" s="46" t="s">
        <v>659</v>
      </c>
      <c r="I351" s="14" t="s">
        <v>733</v>
      </c>
    </row>
    <row r="352" s="31" customFormat="true" ht="17.25" hidden="false" customHeight="true" outlineLevel="0" collapsed="false">
      <c r="A352" s="34" t="n">
        <v>10</v>
      </c>
      <c r="B352" s="56" t="s">
        <v>454</v>
      </c>
      <c r="C352" s="56" t="s">
        <v>10</v>
      </c>
      <c r="D352" s="22" t="s">
        <v>559</v>
      </c>
      <c r="E352" s="22" t="s">
        <v>453</v>
      </c>
      <c r="F352" s="14" t="s">
        <v>559</v>
      </c>
      <c r="G352" s="10" t="s">
        <v>12</v>
      </c>
      <c r="H352" s="46" t="s">
        <v>659</v>
      </c>
      <c r="I352" s="18" t="s">
        <v>732</v>
      </c>
    </row>
    <row r="353" s="31" customFormat="true" ht="17.25" hidden="false" customHeight="true" outlineLevel="0" collapsed="false">
      <c r="A353" s="34" t="n">
        <v>11</v>
      </c>
      <c r="B353" s="56" t="s">
        <v>455</v>
      </c>
      <c r="C353" s="56" t="s">
        <v>10</v>
      </c>
      <c r="D353" s="22" t="s">
        <v>58</v>
      </c>
      <c r="E353" s="22" t="s">
        <v>453</v>
      </c>
      <c r="F353" s="14" t="s">
        <v>58</v>
      </c>
      <c r="G353" s="10" t="s">
        <v>12</v>
      </c>
      <c r="H353" s="46" t="s">
        <v>659</v>
      </c>
      <c r="I353" s="18" t="s">
        <v>732</v>
      </c>
    </row>
    <row r="354" s="31" customFormat="true" ht="17.25" hidden="false" customHeight="true" outlineLevel="0" collapsed="false">
      <c r="A354" s="34" t="n">
        <v>12</v>
      </c>
      <c r="B354" s="56" t="s">
        <v>456</v>
      </c>
      <c r="C354" s="56" t="s">
        <v>10</v>
      </c>
      <c r="D354" s="22" t="s">
        <v>457</v>
      </c>
      <c r="E354" s="22" t="s">
        <v>453</v>
      </c>
      <c r="F354" s="14" t="s">
        <v>457</v>
      </c>
      <c r="G354" s="10" t="s">
        <v>12</v>
      </c>
      <c r="H354" s="46" t="s">
        <v>659</v>
      </c>
      <c r="I354" s="18" t="s">
        <v>732</v>
      </c>
    </row>
    <row r="355" s="31" customFormat="true" ht="17.25" hidden="false" customHeight="true" outlineLevel="0" collapsed="false">
      <c r="A355" s="34" t="n">
        <v>13</v>
      </c>
      <c r="B355" s="56" t="s">
        <v>458</v>
      </c>
      <c r="C355" s="56" t="s">
        <v>10</v>
      </c>
      <c r="D355" s="22" t="s">
        <v>459</v>
      </c>
      <c r="E355" s="22" t="s">
        <v>453</v>
      </c>
      <c r="F355" s="14" t="s">
        <v>459</v>
      </c>
      <c r="G355" s="10" t="s">
        <v>12</v>
      </c>
      <c r="H355" s="46" t="s">
        <v>659</v>
      </c>
      <c r="I355" s="18" t="s">
        <v>732</v>
      </c>
    </row>
    <row r="356" s="31" customFormat="true" ht="17.25" hidden="false" customHeight="true" outlineLevel="0" collapsed="false">
      <c r="A356" s="34" t="n">
        <v>14</v>
      </c>
      <c r="B356" s="56" t="s">
        <v>435</v>
      </c>
      <c r="C356" s="56" t="s">
        <v>10</v>
      </c>
      <c r="D356" s="22" t="s">
        <v>560</v>
      </c>
      <c r="E356" s="22" t="s">
        <v>453</v>
      </c>
      <c r="F356" s="14" t="s">
        <v>560</v>
      </c>
      <c r="G356" s="10" t="s">
        <v>12</v>
      </c>
      <c r="H356" s="46" t="s">
        <v>659</v>
      </c>
      <c r="I356" s="18" t="s">
        <v>732</v>
      </c>
    </row>
    <row r="357" s="47" customFormat="true" ht="17.25" hidden="false" customHeight="true" outlineLevel="0" collapsed="false">
      <c r="A357" s="34" t="n">
        <v>15</v>
      </c>
      <c r="B357" s="34" t="s">
        <v>507</v>
      </c>
      <c r="C357" s="34" t="s">
        <v>79</v>
      </c>
      <c r="D357" s="27" t="s">
        <v>453</v>
      </c>
      <c r="E357" s="27" t="s">
        <v>453</v>
      </c>
      <c r="F357" s="17" t="s">
        <v>453</v>
      </c>
      <c r="G357" s="10" t="s">
        <v>12</v>
      </c>
      <c r="H357" s="46" t="s">
        <v>659</v>
      </c>
      <c r="I357" s="17" t="s">
        <v>734</v>
      </c>
    </row>
    <row r="358" customFormat="false" ht="17.25" hidden="false" customHeight="true" outlineLevel="0" collapsed="false">
      <c r="A358" s="52"/>
      <c r="B358" s="52"/>
      <c r="C358" s="52"/>
    </row>
    <row r="359" customFormat="false" ht="17.25" hidden="false" customHeight="true" outlineLevel="0" collapsed="false">
      <c r="A359" s="50" t="s">
        <v>735</v>
      </c>
      <c r="B359" s="51"/>
      <c r="C359" s="51"/>
      <c r="D359" s="45"/>
      <c r="E359" s="45"/>
    </row>
    <row r="360" customFormat="false" ht="17.25" hidden="false" customHeight="true" outlineLevel="0" collapsed="false">
      <c r="A360" s="34" t="s">
        <v>2</v>
      </c>
      <c r="B360" s="34" t="s">
        <v>3</v>
      </c>
      <c r="C360" s="34" t="s">
        <v>4</v>
      </c>
      <c r="D360" s="10" t="s">
        <v>5</v>
      </c>
      <c r="E360" s="10" t="s">
        <v>537</v>
      </c>
      <c r="F360" s="11" t="s">
        <v>5</v>
      </c>
      <c r="G360" s="10" t="s">
        <v>6</v>
      </c>
      <c r="H360" s="10" t="s">
        <v>7</v>
      </c>
      <c r="I360" s="18" t="s">
        <v>8</v>
      </c>
    </row>
    <row r="361" customFormat="false" ht="17.25" hidden="false" customHeight="true" outlineLevel="0" collapsed="false">
      <c r="A361" s="34" t="n">
        <v>1</v>
      </c>
      <c r="B361" s="34" t="s">
        <v>45</v>
      </c>
      <c r="C361" s="34" t="s">
        <v>24</v>
      </c>
      <c r="D361" s="53" t="s">
        <v>46</v>
      </c>
      <c r="E361" s="53" t="s">
        <v>46</v>
      </c>
      <c r="F361" s="18" t="s">
        <v>46</v>
      </c>
      <c r="G361" s="10" t="s">
        <v>12</v>
      </c>
      <c r="H361" s="46" t="s">
        <v>659</v>
      </c>
      <c r="I361" s="63" t="s">
        <v>736</v>
      </c>
    </row>
    <row r="362" customFormat="false" ht="17.25" hidden="false" customHeight="true" outlineLevel="0" collapsed="false">
      <c r="A362" s="34" t="n">
        <v>2</v>
      </c>
      <c r="B362" s="34" t="s">
        <v>440</v>
      </c>
      <c r="C362" s="34" t="s">
        <v>24</v>
      </c>
      <c r="D362" s="53" t="s">
        <v>58</v>
      </c>
      <c r="E362" s="53" t="s">
        <v>46</v>
      </c>
      <c r="F362" s="18" t="s">
        <v>58</v>
      </c>
      <c r="G362" s="10" t="s">
        <v>12</v>
      </c>
      <c r="H362" s="46" t="s">
        <v>659</v>
      </c>
      <c r="I362" s="63" t="s">
        <v>736</v>
      </c>
    </row>
    <row r="363" customFormat="false" ht="17.25" hidden="false" customHeight="true" outlineLevel="0" collapsed="false">
      <c r="A363" s="34" t="n">
        <v>3</v>
      </c>
      <c r="B363" s="34" t="s">
        <v>53</v>
      </c>
      <c r="C363" s="34" t="s">
        <v>24</v>
      </c>
      <c r="D363" s="53" t="s">
        <v>35</v>
      </c>
      <c r="E363" s="53" t="s">
        <v>46</v>
      </c>
      <c r="F363" s="18" t="s">
        <v>35</v>
      </c>
      <c r="G363" s="10" t="s">
        <v>12</v>
      </c>
      <c r="H363" s="46" t="s">
        <v>659</v>
      </c>
      <c r="I363" s="63" t="s">
        <v>736</v>
      </c>
    </row>
    <row r="364" customFormat="false" ht="17.25" hidden="false" customHeight="true" outlineLevel="0" collapsed="false">
      <c r="A364" s="34" t="n">
        <v>4</v>
      </c>
      <c r="B364" s="34" t="s">
        <v>442</v>
      </c>
      <c r="C364" s="34" t="s">
        <v>24</v>
      </c>
      <c r="D364" s="53" t="s">
        <v>60</v>
      </c>
      <c r="E364" s="53" t="s">
        <v>46</v>
      </c>
      <c r="F364" s="18" t="s">
        <v>60</v>
      </c>
      <c r="G364" s="10" t="s">
        <v>12</v>
      </c>
      <c r="H364" s="46" t="s">
        <v>659</v>
      </c>
      <c r="I364" s="63" t="s">
        <v>736</v>
      </c>
    </row>
    <row r="365" customFormat="false" ht="17.25" hidden="false" customHeight="true" outlineLevel="0" collapsed="false">
      <c r="A365" s="34" t="n">
        <v>5</v>
      </c>
      <c r="B365" s="34" t="s">
        <v>443</v>
      </c>
      <c r="C365" s="34" t="s">
        <v>24</v>
      </c>
      <c r="D365" s="53" t="s">
        <v>556</v>
      </c>
      <c r="E365" s="53" t="s">
        <v>46</v>
      </c>
      <c r="F365" s="18" t="s">
        <v>556</v>
      </c>
      <c r="G365" s="10" t="s">
        <v>12</v>
      </c>
      <c r="H365" s="46" t="s">
        <v>659</v>
      </c>
      <c r="I365" s="63" t="s">
        <v>736</v>
      </c>
    </row>
    <row r="366" customFormat="false" ht="17.25" hidden="false" customHeight="true" outlineLevel="0" collapsed="false">
      <c r="A366" s="34" t="n">
        <v>6</v>
      </c>
      <c r="B366" s="34" t="s">
        <v>445</v>
      </c>
      <c r="C366" s="34" t="s">
        <v>24</v>
      </c>
      <c r="D366" s="53" t="s">
        <v>58</v>
      </c>
      <c r="E366" s="53" t="s">
        <v>46</v>
      </c>
      <c r="F366" s="18" t="s">
        <v>58</v>
      </c>
      <c r="G366" s="10" t="s">
        <v>12</v>
      </c>
      <c r="H366" s="46" t="s">
        <v>659</v>
      </c>
      <c r="I366" s="63" t="s">
        <v>736</v>
      </c>
    </row>
    <row r="367" customFormat="false" ht="17.25" hidden="false" customHeight="true" outlineLevel="0" collapsed="false">
      <c r="A367" s="34" t="n">
        <v>7</v>
      </c>
      <c r="B367" s="34" t="s">
        <v>446</v>
      </c>
      <c r="C367" s="34" t="s">
        <v>24</v>
      </c>
      <c r="D367" s="53" t="s">
        <v>447</v>
      </c>
      <c r="E367" s="53" t="s">
        <v>46</v>
      </c>
      <c r="F367" s="18" t="s">
        <v>447</v>
      </c>
      <c r="G367" s="10" t="s">
        <v>12</v>
      </c>
      <c r="H367" s="46" t="s">
        <v>659</v>
      </c>
      <c r="I367" s="63" t="s">
        <v>736</v>
      </c>
    </row>
    <row r="368" customFormat="false" ht="17.25" hidden="false" customHeight="true" outlineLevel="0" collapsed="false">
      <c r="A368" s="34" t="n">
        <v>8</v>
      </c>
      <c r="B368" s="34" t="s">
        <v>61</v>
      </c>
      <c r="C368" s="34" t="s">
        <v>24</v>
      </c>
      <c r="D368" s="53" t="s">
        <v>555</v>
      </c>
      <c r="E368" s="53" t="s">
        <v>46</v>
      </c>
      <c r="F368" s="18" t="s">
        <v>555</v>
      </c>
      <c r="G368" s="10" t="s">
        <v>12</v>
      </c>
      <c r="H368" s="46" t="s">
        <v>659</v>
      </c>
      <c r="I368" s="63" t="s">
        <v>736</v>
      </c>
    </row>
    <row r="369" customFormat="false" ht="17.25" hidden="false" customHeight="true" outlineLevel="0" collapsed="false">
      <c r="A369" s="34" t="n">
        <v>9</v>
      </c>
      <c r="B369" s="34" t="s">
        <v>63</v>
      </c>
      <c r="C369" s="34" t="s">
        <v>24</v>
      </c>
      <c r="D369" s="53" t="s">
        <v>39</v>
      </c>
      <c r="E369" s="53" t="s">
        <v>46</v>
      </c>
      <c r="F369" s="18" t="s">
        <v>39</v>
      </c>
      <c r="G369" s="10" t="s">
        <v>12</v>
      </c>
      <c r="H369" s="46" t="s">
        <v>659</v>
      </c>
      <c r="I369" s="63" t="s">
        <v>736</v>
      </c>
    </row>
    <row r="370" customFormat="false" ht="17.25" hidden="false" customHeight="true" outlineLevel="0" collapsed="false">
      <c r="A370" s="34" t="n">
        <v>10</v>
      </c>
      <c r="B370" s="34" t="s">
        <v>448</v>
      </c>
      <c r="C370" s="34" t="s">
        <v>24</v>
      </c>
      <c r="D370" s="53" t="s">
        <v>46</v>
      </c>
      <c r="E370" s="53" t="s">
        <v>46</v>
      </c>
      <c r="F370" s="18" t="s">
        <v>46</v>
      </c>
      <c r="G370" s="10" t="s">
        <v>12</v>
      </c>
      <c r="H370" s="46" t="s">
        <v>659</v>
      </c>
      <c r="I370" s="63" t="s">
        <v>736</v>
      </c>
    </row>
    <row r="371" s="31" customFormat="true" ht="17.25" hidden="false" customHeight="true" outlineLevel="0" collapsed="false">
      <c r="A371" s="34" t="n">
        <v>11</v>
      </c>
      <c r="B371" s="56" t="s">
        <v>312</v>
      </c>
      <c r="C371" s="56" t="s">
        <v>10</v>
      </c>
      <c r="D371" s="22" t="s">
        <v>46</v>
      </c>
      <c r="E371" s="22" t="s">
        <v>46</v>
      </c>
      <c r="F371" s="14" t="s">
        <v>46</v>
      </c>
      <c r="G371" s="10" t="s">
        <v>12</v>
      </c>
      <c r="H371" s="46" t="s">
        <v>659</v>
      </c>
      <c r="I371" s="63" t="s">
        <v>737</v>
      </c>
    </row>
    <row r="372" s="31" customFormat="true" ht="17.25" hidden="false" customHeight="true" outlineLevel="0" collapsed="false">
      <c r="A372" s="34" t="n">
        <v>12</v>
      </c>
      <c r="B372" s="56" t="s">
        <v>117</v>
      </c>
      <c r="C372" s="56" t="s">
        <v>10</v>
      </c>
      <c r="D372" s="22" t="s">
        <v>118</v>
      </c>
      <c r="E372" s="22" t="s">
        <v>46</v>
      </c>
      <c r="F372" s="14" t="s">
        <v>118</v>
      </c>
      <c r="G372" s="10" t="s">
        <v>12</v>
      </c>
      <c r="H372" s="46" t="s">
        <v>659</v>
      </c>
      <c r="I372" s="63" t="s">
        <v>737</v>
      </c>
    </row>
    <row r="373" s="31" customFormat="true" ht="17.25" hidden="false" customHeight="true" outlineLevel="0" collapsed="false">
      <c r="A373" s="34" t="n">
        <v>13</v>
      </c>
      <c r="B373" s="56" t="s">
        <v>121</v>
      </c>
      <c r="C373" s="56" t="s">
        <v>10</v>
      </c>
      <c r="D373" s="22" t="s">
        <v>122</v>
      </c>
      <c r="E373" s="22" t="s">
        <v>46</v>
      </c>
      <c r="F373" s="14" t="s">
        <v>122</v>
      </c>
      <c r="G373" s="10" t="s">
        <v>12</v>
      </c>
      <c r="H373" s="46" t="s">
        <v>659</v>
      </c>
      <c r="I373" s="63" t="s">
        <v>737</v>
      </c>
    </row>
    <row r="374" s="31" customFormat="true" ht="17.25" hidden="false" customHeight="true" outlineLevel="0" collapsed="false">
      <c r="A374" s="34" t="n">
        <v>14</v>
      </c>
      <c r="B374" s="56" t="s">
        <v>124</v>
      </c>
      <c r="C374" s="56" t="s">
        <v>10</v>
      </c>
      <c r="D374" s="22" t="s">
        <v>125</v>
      </c>
      <c r="E374" s="22" t="s">
        <v>46</v>
      </c>
      <c r="F374" s="14" t="s">
        <v>125</v>
      </c>
      <c r="G374" s="10" t="s">
        <v>12</v>
      </c>
      <c r="H374" s="46" t="s">
        <v>659</v>
      </c>
      <c r="I374" s="63" t="s">
        <v>737</v>
      </c>
    </row>
    <row r="375" s="31" customFormat="true" ht="17.25" hidden="false" customHeight="true" outlineLevel="0" collapsed="false">
      <c r="A375" s="34" t="n">
        <v>15</v>
      </c>
      <c r="B375" s="56" t="s">
        <v>128</v>
      </c>
      <c r="C375" s="56" t="s">
        <v>10</v>
      </c>
      <c r="D375" s="22" t="s">
        <v>129</v>
      </c>
      <c r="E375" s="22" t="s">
        <v>46</v>
      </c>
      <c r="F375" s="14" t="s">
        <v>129</v>
      </c>
      <c r="G375" s="10" t="s">
        <v>12</v>
      </c>
      <c r="H375" s="46" t="s">
        <v>659</v>
      </c>
      <c r="I375" s="63" t="s">
        <v>737</v>
      </c>
    </row>
    <row r="376" s="31" customFormat="true" ht="17.25" hidden="false" customHeight="true" outlineLevel="0" collapsed="false">
      <c r="A376" s="34" t="n">
        <v>16</v>
      </c>
      <c r="B376" s="56" t="s">
        <v>130</v>
      </c>
      <c r="C376" s="56" t="s">
        <v>10</v>
      </c>
      <c r="D376" s="22" t="s">
        <v>558</v>
      </c>
      <c r="E376" s="22" t="s">
        <v>46</v>
      </c>
      <c r="F376" s="14" t="s">
        <v>558</v>
      </c>
      <c r="G376" s="10" t="s">
        <v>12</v>
      </c>
      <c r="H376" s="46" t="s">
        <v>659</v>
      </c>
      <c r="I376" s="63" t="s">
        <v>737</v>
      </c>
    </row>
    <row r="377" s="31" customFormat="true" ht="17.25" hidden="false" customHeight="true" outlineLevel="0" collapsed="false">
      <c r="A377" s="34" t="n">
        <v>17</v>
      </c>
      <c r="B377" s="56" t="s">
        <v>134</v>
      </c>
      <c r="C377" s="56" t="s">
        <v>10</v>
      </c>
      <c r="D377" s="22" t="s">
        <v>46</v>
      </c>
      <c r="E377" s="22" t="s">
        <v>46</v>
      </c>
      <c r="F377" s="14" t="s">
        <v>46</v>
      </c>
      <c r="G377" s="10" t="s">
        <v>12</v>
      </c>
      <c r="H377" s="46" t="s">
        <v>659</v>
      </c>
      <c r="I377" s="63" t="s">
        <v>737</v>
      </c>
    </row>
    <row r="378" s="31" customFormat="true" ht="17.25" hidden="false" customHeight="true" outlineLevel="0" collapsed="false">
      <c r="A378" s="34" t="n">
        <v>18</v>
      </c>
      <c r="B378" s="56" t="s">
        <v>135</v>
      </c>
      <c r="C378" s="56" t="s">
        <v>10</v>
      </c>
      <c r="D378" s="22" t="s">
        <v>557</v>
      </c>
      <c r="E378" s="22" t="s">
        <v>46</v>
      </c>
      <c r="F378" s="14" t="s">
        <v>557</v>
      </c>
      <c r="G378" s="10" t="s">
        <v>12</v>
      </c>
      <c r="H378" s="46" t="s">
        <v>659</v>
      </c>
      <c r="I378" s="63" t="s">
        <v>737</v>
      </c>
    </row>
    <row r="379" s="31" customFormat="true" ht="17.25" hidden="false" customHeight="true" outlineLevel="0" collapsed="false">
      <c r="A379" s="34" t="n">
        <v>19</v>
      </c>
      <c r="B379" s="56" t="s">
        <v>9</v>
      </c>
      <c r="C379" s="56" t="s">
        <v>10</v>
      </c>
      <c r="D379" s="22" t="s">
        <v>647</v>
      </c>
      <c r="E379" s="22" t="s">
        <v>46</v>
      </c>
      <c r="F379" s="14" t="s">
        <v>647</v>
      </c>
      <c r="G379" s="10" t="s">
        <v>12</v>
      </c>
      <c r="H379" s="46" t="s">
        <v>659</v>
      </c>
      <c r="I379" s="63" t="s">
        <v>737</v>
      </c>
    </row>
    <row r="380" s="31" customFormat="true" ht="17.25" hidden="false" customHeight="true" outlineLevel="0" collapsed="false">
      <c r="A380" s="34" t="n">
        <v>20</v>
      </c>
      <c r="B380" s="56" t="s">
        <v>318</v>
      </c>
      <c r="C380" s="56" t="s">
        <v>10</v>
      </c>
      <c r="D380" s="22" t="s">
        <v>46</v>
      </c>
      <c r="E380" s="22" t="s">
        <v>46</v>
      </c>
      <c r="F380" s="14" t="s">
        <v>46</v>
      </c>
      <c r="G380" s="10" t="s">
        <v>12</v>
      </c>
      <c r="H380" s="46" t="s">
        <v>659</v>
      </c>
      <c r="I380" s="63" t="s">
        <v>737</v>
      </c>
    </row>
    <row r="381" s="31" customFormat="true" ht="17.25" hidden="false" customHeight="true" outlineLevel="0" collapsed="false">
      <c r="A381" s="34" t="n">
        <v>21</v>
      </c>
      <c r="B381" s="56" t="s">
        <v>407</v>
      </c>
      <c r="C381" s="56" t="s">
        <v>97</v>
      </c>
      <c r="D381" s="22" t="s">
        <v>46</v>
      </c>
      <c r="E381" s="22" t="s">
        <v>46</v>
      </c>
      <c r="F381" s="14" t="s">
        <v>46</v>
      </c>
      <c r="G381" s="10" t="s">
        <v>12</v>
      </c>
      <c r="H381" s="46" t="s">
        <v>659</v>
      </c>
      <c r="I381" s="63" t="s">
        <v>738</v>
      </c>
    </row>
    <row r="382" s="31" customFormat="true" ht="17.25" hidden="false" customHeight="true" outlineLevel="0" collapsed="false">
      <c r="A382" s="34" t="n">
        <v>22</v>
      </c>
      <c r="B382" s="56" t="s">
        <v>408</v>
      </c>
      <c r="C382" s="56" t="s">
        <v>97</v>
      </c>
      <c r="D382" s="22" t="s">
        <v>29</v>
      </c>
      <c r="E382" s="22" t="s">
        <v>46</v>
      </c>
      <c r="F382" s="14" t="s">
        <v>29</v>
      </c>
      <c r="G382" s="10" t="s">
        <v>12</v>
      </c>
      <c r="H382" s="46" t="s">
        <v>659</v>
      </c>
      <c r="I382" s="63" t="s">
        <v>738</v>
      </c>
    </row>
    <row r="383" s="31" customFormat="true" ht="17.25" hidden="false" customHeight="true" outlineLevel="0" collapsed="false">
      <c r="A383" s="34" t="n">
        <v>23</v>
      </c>
      <c r="B383" s="56" t="s">
        <v>416</v>
      </c>
      <c r="C383" s="56" t="s">
        <v>97</v>
      </c>
      <c r="D383" s="22" t="s">
        <v>411</v>
      </c>
      <c r="E383" s="22" t="s">
        <v>46</v>
      </c>
      <c r="F383" s="14" t="s">
        <v>411</v>
      </c>
      <c r="G383" s="10" t="s">
        <v>12</v>
      </c>
      <c r="H383" s="46" t="s">
        <v>659</v>
      </c>
      <c r="I383" s="63" t="s">
        <v>738</v>
      </c>
    </row>
    <row r="384" s="31" customFormat="true" ht="17.25" hidden="false" customHeight="true" outlineLevel="0" collapsed="false">
      <c r="A384" s="34" t="n">
        <v>24</v>
      </c>
      <c r="B384" s="56" t="s">
        <v>236</v>
      </c>
      <c r="C384" s="56" t="s">
        <v>97</v>
      </c>
      <c r="D384" s="22" t="s">
        <v>237</v>
      </c>
      <c r="E384" s="22" t="s">
        <v>46</v>
      </c>
      <c r="F384" s="14" t="s">
        <v>237</v>
      </c>
      <c r="G384" s="10" t="s">
        <v>12</v>
      </c>
      <c r="H384" s="46" t="s">
        <v>659</v>
      </c>
      <c r="I384" s="63" t="s">
        <v>738</v>
      </c>
    </row>
    <row r="385" s="31" customFormat="true" ht="17.25" hidden="false" customHeight="true" outlineLevel="0" collapsed="false">
      <c r="A385" s="34" t="n">
        <v>25</v>
      </c>
      <c r="B385" s="56" t="s">
        <v>418</v>
      </c>
      <c r="C385" s="56" t="s">
        <v>97</v>
      </c>
      <c r="D385" s="22" t="s">
        <v>46</v>
      </c>
      <c r="E385" s="22" t="s">
        <v>46</v>
      </c>
      <c r="F385" s="14" t="s">
        <v>46</v>
      </c>
      <c r="G385" s="10" t="s">
        <v>12</v>
      </c>
      <c r="H385" s="46" t="s">
        <v>659</v>
      </c>
      <c r="I385" s="63" t="s">
        <v>738</v>
      </c>
    </row>
    <row r="386" s="31" customFormat="true" ht="17.25" hidden="false" customHeight="true" outlineLevel="0" collapsed="false">
      <c r="A386" s="34" t="n">
        <v>26</v>
      </c>
      <c r="B386" s="56" t="s">
        <v>419</v>
      </c>
      <c r="C386" s="56" t="s">
        <v>97</v>
      </c>
      <c r="D386" s="22" t="s">
        <v>133</v>
      </c>
      <c r="E386" s="22" t="s">
        <v>46</v>
      </c>
      <c r="F386" s="14" t="s">
        <v>133</v>
      </c>
      <c r="G386" s="10" t="s">
        <v>12</v>
      </c>
      <c r="H386" s="46" t="s">
        <v>659</v>
      </c>
      <c r="I386" s="63" t="s">
        <v>738</v>
      </c>
    </row>
    <row r="387" s="31" customFormat="true" ht="17.25" hidden="false" customHeight="true" outlineLevel="0" collapsed="false">
      <c r="A387" s="34" t="n">
        <v>27</v>
      </c>
      <c r="B387" s="56" t="s">
        <v>422</v>
      </c>
      <c r="C387" s="56" t="s">
        <v>97</v>
      </c>
      <c r="D387" s="22" t="s">
        <v>46</v>
      </c>
      <c r="E387" s="22" t="s">
        <v>46</v>
      </c>
      <c r="F387" s="14" t="s">
        <v>46</v>
      </c>
      <c r="G387" s="10" t="s">
        <v>12</v>
      </c>
      <c r="H387" s="46" t="s">
        <v>659</v>
      </c>
      <c r="I387" s="63" t="s">
        <v>738</v>
      </c>
    </row>
    <row r="388" s="31" customFormat="true" ht="17.25" hidden="false" customHeight="true" outlineLevel="0" collapsed="false">
      <c r="A388" s="34" t="n">
        <v>28</v>
      </c>
      <c r="B388" s="56" t="s">
        <v>425</v>
      </c>
      <c r="C388" s="56" t="s">
        <v>97</v>
      </c>
      <c r="D388" s="22" t="s">
        <v>424</v>
      </c>
      <c r="E388" s="22" t="s">
        <v>46</v>
      </c>
      <c r="F388" s="14" t="s">
        <v>424</v>
      </c>
      <c r="G388" s="10" t="s">
        <v>12</v>
      </c>
      <c r="H388" s="46" t="s">
        <v>659</v>
      </c>
      <c r="I388" s="63" t="s">
        <v>738</v>
      </c>
    </row>
    <row r="389" s="31" customFormat="true" ht="17.25" hidden="false" customHeight="true" outlineLevel="0" collapsed="false">
      <c r="A389" s="34" t="n">
        <v>29</v>
      </c>
      <c r="B389" s="56" t="s">
        <v>468</v>
      </c>
      <c r="C389" s="56" t="s">
        <v>97</v>
      </c>
      <c r="D389" s="22" t="s">
        <v>383</v>
      </c>
      <c r="E389" s="22" t="s">
        <v>46</v>
      </c>
      <c r="F389" s="14" t="s">
        <v>383</v>
      </c>
      <c r="G389" s="10" t="s">
        <v>12</v>
      </c>
      <c r="H389" s="46" t="s">
        <v>659</v>
      </c>
      <c r="I389" s="63" t="s">
        <v>738</v>
      </c>
    </row>
    <row r="390" s="31" customFormat="true" ht="17.25" hidden="false" customHeight="true" outlineLevel="0" collapsed="false">
      <c r="A390" s="34" t="n">
        <v>30</v>
      </c>
      <c r="B390" s="56" t="s">
        <v>566</v>
      </c>
      <c r="C390" s="56" t="s">
        <v>97</v>
      </c>
      <c r="D390" s="22" t="s">
        <v>129</v>
      </c>
      <c r="E390" s="22" t="s">
        <v>739</v>
      </c>
      <c r="F390" s="14" t="s">
        <v>129</v>
      </c>
      <c r="G390" s="10" t="s">
        <v>12</v>
      </c>
      <c r="H390" s="46" t="s">
        <v>659</v>
      </c>
      <c r="I390" s="63" t="s">
        <v>740</v>
      </c>
    </row>
    <row r="391" s="31" customFormat="true" ht="17.25" hidden="false" customHeight="true" outlineLevel="0" collapsed="false">
      <c r="A391" s="34" t="n">
        <v>31</v>
      </c>
      <c r="B391" s="56" t="s">
        <v>651</v>
      </c>
      <c r="C391" s="56" t="s">
        <v>97</v>
      </c>
      <c r="D391" s="22" t="s">
        <v>46</v>
      </c>
      <c r="E391" s="22" t="s">
        <v>739</v>
      </c>
      <c r="F391" s="14" t="s">
        <v>46</v>
      </c>
      <c r="G391" s="10" t="s">
        <v>12</v>
      </c>
      <c r="H391" s="46" t="s">
        <v>659</v>
      </c>
      <c r="I391" s="63" t="s">
        <v>741</v>
      </c>
    </row>
    <row r="392" s="31" customFormat="true" ht="17.25" hidden="false" customHeight="true" outlineLevel="0" collapsed="false">
      <c r="A392" s="34" t="n">
        <v>32</v>
      </c>
      <c r="B392" s="56" t="s">
        <v>651</v>
      </c>
      <c r="C392" s="56" t="s">
        <v>97</v>
      </c>
      <c r="D392" s="22" t="s">
        <v>46</v>
      </c>
      <c r="E392" s="22" t="s">
        <v>742</v>
      </c>
      <c r="F392" s="14" t="s">
        <v>46</v>
      </c>
      <c r="G392" s="10" t="s">
        <v>12</v>
      </c>
      <c r="H392" s="46" t="s">
        <v>659</v>
      </c>
      <c r="I392" s="14" t="s">
        <v>740</v>
      </c>
    </row>
    <row r="393" s="47" customFormat="true" ht="17.25" hidden="false" customHeight="true" outlineLevel="0" collapsed="false">
      <c r="A393" s="34" t="n">
        <v>33</v>
      </c>
      <c r="B393" s="34" t="s">
        <v>480</v>
      </c>
      <c r="C393" s="34" t="s">
        <v>79</v>
      </c>
      <c r="D393" s="27" t="s">
        <v>35</v>
      </c>
      <c r="E393" s="27" t="s">
        <v>46</v>
      </c>
      <c r="F393" s="17" t="s">
        <v>35</v>
      </c>
      <c r="G393" s="10" t="s">
        <v>12</v>
      </c>
      <c r="H393" s="46" t="s">
        <v>659</v>
      </c>
      <c r="I393" s="63" t="s">
        <v>743</v>
      </c>
    </row>
    <row r="394" s="47" customFormat="true" ht="17.25" hidden="false" customHeight="true" outlineLevel="0" collapsed="false">
      <c r="A394" s="34" t="n">
        <v>34</v>
      </c>
      <c r="B394" s="34" t="s">
        <v>481</v>
      </c>
      <c r="C394" s="34" t="s">
        <v>79</v>
      </c>
      <c r="D394" s="27" t="s">
        <v>550</v>
      </c>
      <c r="E394" s="27" t="s">
        <v>46</v>
      </c>
      <c r="F394" s="17" t="s">
        <v>550</v>
      </c>
      <c r="G394" s="10" t="s">
        <v>12</v>
      </c>
      <c r="H394" s="46" t="s">
        <v>659</v>
      </c>
      <c r="I394" s="63" t="s">
        <v>743</v>
      </c>
    </row>
    <row r="395" s="47" customFormat="true" ht="17.25" hidden="false" customHeight="true" outlineLevel="0" collapsed="false">
      <c r="A395" s="34" t="n">
        <v>35</v>
      </c>
      <c r="B395" s="34" t="s">
        <v>529</v>
      </c>
      <c r="C395" s="34" t="s">
        <v>79</v>
      </c>
      <c r="D395" s="27" t="s">
        <v>530</v>
      </c>
      <c r="E395" s="27" t="s">
        <v>46</v>
      </c>
      <c r="F395" s="17" t="s">
        <v>530</v>
      </c>
      <c r="G395" s="10" t="s">
        <v>12</v>
      </c>
      <c r="H395" s="46" t="s">
        <v>659</v>
      </c>
      <c r="I395" s="63" t="s">
        <v>744</v>
      </c>
    </row>
    <row r="396" s="47" customFormat="true" ht="17.25" hidden="false" customHeight="true" outlineLevel="0" collapsed="false">
      <c r="A396" s="34" t="n">
        <v>36</v>
      </c>
      <c r="B396" s="34" t="s">
        <v>531</v>
      </c>
      <c r="C396" s="34" t="s">
        <v>79</v>
      </c>
      <c r="D396" s="27" t="s">
        <v>530</v>
      </c>
      <c r="E396" s="27" t="s">
        <v>46</v>
      </c>
      <c r="F396" s="17" t="s">
        <v>530</v>
      </c>
      <c r="G396" s="10" t="s">
        <v>12</v>
      </c>
      <c r="H396" s="46" t="s">
        <v>659</v>
      </c>
      <c r="I396" s="63" t="s">
        <v>745</v>
      </c>
    </row>
    <row r="397" s="47" customFormat="true" ht="17.25" hidden="false" customHeight="true" outlineLevel="0" collapsed="false">
      <c r="A397" s="34" t="n">
        <v>37</v>
      </c>
      <c r="B397" s="34" t="s">
        <v>746</v>
      </c>
      <c r="C397" s="34" t="s">
        <v>79</v>
      </c>
      <c r="D397" s="27" t="s">
        <v>747</v>
      </c>
      <c r="E397" s="27" t="s">
        <v>46</v>
      </c>
      <c r="F397" s="17" t="s">
        <v>747</v>
      </c>
      <c r="G397" s="10" t="s">
        <v>12</v>
      </c>
      <c r="H397" s="46" t="s">
        <v>659</v>
      </c>
      <c r="I397" s="63" t="s">
        <v>748</v>
      </c>
    </row>
    <row r="398" s="47" customFormat="true" ht="17.25" hidden="false" customHeight="true" outlineLevel="0" collapsed="false">
      <c r="A398" s="34" t="n">
        <v>38</v>
      </c>
      <c r="B398" s="34" t="s">
        <v>749</v>
      </c>
      <c r="C398" s="34" t="s">
        <v>79</v>
      </c>
      <c r="D398" s="27" t="s">
        <v>46</v>
      </c>
      <c r="E398" s="27" t="s">
        <v>46</v>
      </c>
      <c r="F398" s="17" t="s">
        <v>46</v>
      </c>
      <c r="G398" s="10" t="s">
        <v>12</v>
      </c>
      <c r="H398" s="46" t="s">
        <v>659</v>
      </c>
      <c r="I398" s="63" t="s">
        <v>750</v>
      </c>
    </row>
    <row r="399" s="47" customFormat="true" ht="17.25" hidden="false" customHeight="true" outlineLevel="0" collapsed="false">
      <c r="A399" s="34" t="n">
        <v>39</v>
      </c>
      <c r="B399" s="56" t="s">
        <v>491</v>
      </c>
      <c r="C399" s="34" t="s">
        <v>79</v>
      </c>
      <c r="D399" s="27" t="s">
        <v>751</v>
      </c>
      <c r="E399" s="27" t="s">
        <v>46</v>
      </c>
      <c r="F399" s="17" t="s">
        <v>751</v>
      </c>
      <c r="G399" s="10" t="s">
        <v>12</v>
      </c>
      <c r="H399" s="46" t="s">
        <v>659</v>
      </c>
      <c r="I399" s="63" t="s">
        <v>752</v>
      </c>
    </row>
    <row r="400" s="47" customFormat="true" ht="17.25" hidden="false" customHeight="true" outlineLevel="0" collapsed="false">
      <c r="A400" s="34" t="n">
        <v>40</v>
      </c>
      <c r="B400" s="34" t="s">
        <v>489</v>
      </c>
      <c r="C400" s="34" t="s">
        <v>79</v>
      </c>
      <c r="D400" s="27" t="s">
        <v>111</v>
      </c>
      <c r="E400" s="27" t="s">
        <v>46</v>
      </c>
      <c r="F400" s="17" t="s">
        <v>111</v>
      </c>
      <c r="G400" s="10" t="s">
        <v>12</v>
      </c>
      <c r="H400" s="46" t="s">
        <v>659</v>
      </c>
      <c r="I400" s="63" t="s">
        <v>752</v>
      </c>
    </row>
    <row r="401" s="47" customFormat="true" ht="17.25" hidden="false" customHeight="true" outlineLevel="0" collapsed="false">
      <c r="A401" s="34" t="n">
        <v>41</v>
      </c>
      <c r="B401" s="34" t="s">
        <v>395</v>
      </c>
      <c r="C401" s="34" t="s">
        <v>79</v>
      </c>
      <c r="D401" s="27" t="s">
        <v>46</v>
      </c>
      <c r="E401" s="27" t="s">
        <v>46</v>
      </c>
      <c r="F401" s="17" t="s">
        <v>46</v>
      </c>
      <c r="G401" s="10" t="s">
        <v>12</v>
      </c>
      <c r="H401" s="46" t="s">
        <v>659</v>
      </c>
      <c r="I401" s="63" t="s">
        <v>753</v>
      </c>
    </row>
    <row r="402" s="47" customFormat="true" ht="17.25" hidden="false" customHeight="true" outlineLevel="0" collapsed="false">
      <c r="A402" s="34" t="n">
        <v>42</v>
      </c>
      <c r="B402" s="34" t="s">
        <v>103</v>
      </c>
      <c r="C402" s="34" t="s">
        <v>79</v>
      </c>
      <c r="D402" s="27" t="s">
        <v>46</v>
      </c>
      <c r="E402" s="27" t="s">
        <v>46</v>
      </c>
      <c r="F402" s="17" t="s">
        <v>46</v>
      </c>
      <c r="G402" s="10" t="s">
        <v>12</v>
      </c>
      <c r="H402" s="46" t="s">
        <v>659</v>
      </c>
      <c r="I402" s="63" t="s">
        <v>748</v>
      </c>
    </row>
    <row r="403" s="47" customFormat="true" ht="17.25" hidden="false" customHeight="true" outlineLevel="0" collapsed="false">
      <c r="A403" s="34" t="n">
        <v>43</v>
      </c>
      <c r="B403" s="34" t="s">
        <v>754</v>
      </c>
      <c r="C403" s="34" t="s">
        <v>79</v>
      </c>
      <c r="D403" s="27" t="s">
        <v>755</v>
      </c>
      <c r="E403" s="27" t="s">
        <v>46</v>
      </c>
      <c r="F403" s="17" t="s">
        <v>755</v>
      </c>
      <c r="G403" s="10" t="s">
        <v>12</v>
      </c>
      <c r="H403" s="46" t="s">
        <v>659</v>
      </c>
      <c r="I403" s="63" t="s">
        <v>753</v>
      </c>
    </row>
    <row r="404" s="47" customFormat="true" ht="17.25" hidden="false" customHeight="true" outlineLevel="0" collapsed="false">
      <c r="A404" s="34" t="n">
        <v>44</v>
      </c>
      <c r="B404" s="34" t="s">
        <v>87</v>
      </c>
      <c r="C404" s="34" t="s">
        <v>79</v>
      </c>
      <c r="D404" s="27" t="s">
        <v>46</v>
      </c>
      <c r="E404" s="27" t="s">
        <v>46</v>
      </c>
      <c r="F404" s="17" t="s">
        <v>46</v>
      </c>
      <c r="G404" s="10" t="s">
        <v>12</v>
      </c>
      <c r="H404" s="46" t="s">
        <v>659</v>
      </c>
      <c r="I404" s="63" t="s">
        <v>736</v>
      </c>
    </row>
    <row r="405" s="47" customFormat="true" ht="17.25" hidden="false" customHeight="true" outlineLevel="0" collapsed="false">
      <c r="A405" s="34" t="n">
        <v>45</v>
      </c>
      <c r="B405" s="34" t="s">
        <v>355</v>
      </c>
      <c r="C405" s="34" t="s">
        <v>16</v>
      </c>
      <c r="D405" s="27" t="s">
        <v>691</v>
      </c>
      <c r="E405" s="27" t="s">
        <v>756</v>
      </c>
      <c r="F405" s="17" t="s">
        <v>691</v>
      </c>
      <c r="G405" s="10" t="s">
        <v>12</v>
      </c>
      <c r="H405" s="46" t="s">
        <v>659</v>
      </c>
      <c r="I405" s="63" t="s">
        <v>748</v>
      </c>
    </row>
    <row r="406" s="47" customFormat="true" ht="17.25" hidden="false" customHeight="true" outlineLevel="0" collapsed="false">
      <c r="A406" s="34" t="n">
        <v>46</v>
      </c>
      <c r="B406" s="34" t="s">
        <v>277</v>
      </c>
      <c r="C406" s="34" t="s">
        <v>16</v>
      </c>
      <c r="D406" s="27" t="s">
        <v>46</v>
      </c>
      <c r="E406" s="27" t="s">
        <v>757</v>
      </c>
      <c r="F406" s="17" t="s">
        <v>46</v>
      </c>
      <c r="G406" s="10" t="s">
        <v>12</v>
      </c>
      <c r="H406" s="46" t="s">
        <v>659</v>
      </c>
      <c r="I406" s="63" t="s">
        <v>758</v>
      </c>
    </row>
    <row r="407" s="47" customFormat="true" ht="17.25" hidden="false" customHeight="true" outlineLevel="0" collapsed="false">
      <c r="A407" s="34" t="n">
        <v>47</v>
      </c>
      <c r="B407" s="34" t="s">
        <v>274</v>
      </c>
      <c r="C407" s="34" t="s">
        <v>16</v>
      </c>
      <c r="D407" s="27" t="s">
        <v>25</v>
      </c>
      <c r="E407" s="27" t="s">
        <v>757</v>
      </c>
      <c r="F407" s="17" t="s">
        <v>25</v>
      </c>
      <c r="G407" s="10" t="s">
        <v>12</v>
      </c>
      <c r="H407" s="46" t="s">
        <v>659</v>
      </c>
      <c r="I407" s="63" t="s">
        <v>758</v>
      </c>
    </row>
    <row r="408" s="47" customFormat="true" ht="17.25" hidden="false" customHeight="true" outlineLevel="0" collapsed="false">
      <c r="A408" s="34" t="n">
        <v>48</v>
      </c>
      <c r="B408" s="34" t="s">
        <v>276</v>
      </c>
      <c r="C408" s="34" t="s">
        <v>16</v>
      </c>
      <c r="D408" s="27" t="s">
        <v>46</v>
      </c>
      <c r="E408" s="27" t="s">
        <v>757</v>
      </c>
      <c r="F408" s="17" t="s">
        <v>46</v>
      </c>
      <c r="G408" s="10" t="s">
        <v>12</v>
      </c>
      <c r="H408" s="46" t="s">
        <v>659</v>
      </c>
      <c r="I408" s="63" t="s">
        <v>758</v>
      </c>
    </row>
    <row r="409" s="47" customFormat="true" ht="17.25" hidden="false" customHeight="true" outlineLevel="0" collapsed="false">
      <c r="A409" s="34" t="n">
        <v>49</v>
      </c>
      <c r="B409" s="34" t="s">
        <v>92</v>
      </c>
      <c r="C409" s="34" t="s">
        <v>16</v>
      </c>
      <c r="D409" s="27" t="s">
        <v>58</v>
      </c>
      <c r="E409" s="27" t="s">
        <v>757</v>
      </c>
      <c r="F409" s="17" t="s">
        <v>58</v>
      </c>
      <c r="G409" s="10" t="s">
        <v>12</v>
      </c>
      <c r="H409" s="46" t="s">
        <v>659</v>
      </c>
      <c r="I409" s="63" t="s">
        <v>758</v>
      </c>
    </row>
    <row r="410" s="47" customFormat="true" ht="17.25" hidden="false" customHeight="true" outlineLevel="0" collapsed="false">
      <c r="A410" s="34" t="n">
        <v>50</v>
      </c>
      <c r="B410" s="34" t="s">
        <v>15</v>
      </c>
      <c r="C410" s="34" t="s">
        <v>16</v>
      </c>
      <c r="D410" s="27" t="s">
        <v>17</v>
      </c>
      <c r="E410" s="27" t="s">
        <v>757</v>
      </c>
      <c r="F410" s="17" t="s">
        <v>17</v>
      </c>
      <c r="G410" s="10" t="s">
        <v>12</v>
      </c>
      <c r="H410" s="46" t="s">
        <v>659</v>
      </c>
      <c r="I410" s="63" t="s">
        <v>758</v>
      </c>
    </row>
    <row r="411" s="47" customFormat="true" ht="17.25" hidden="false" customHeight="true" outlineLevel="0" collapsed="false">
      <c r="A411" s="34" t="n">
        <v>51</v>
      </c>
      <c r="B411" s="34" t="s">
        <v>759</v>
      </c>
      <c r="C411" s="34" t="s">
        <v>16</v>
      </c>
      <c r="D411" s="27" t="s">
        <v>178</v>
      </c>
      <c r="E411" s="27" t="s">
        <v>760</v>
      </c>
      <c r="F411" s="17" t="s">
        <v>178</v>
      </c>
      <c r="G411" s="10" t="s">
        <v>12</v>
      </c>
      <c r="H411" s="46" t="s">
        <v>659</v>
      </c>
      <c r="I411" s="63" t="s">
        <v>761</v>
      </c>
    </row>
    <row r="412" s="47" customFormat="true" ht="17.25" hidden="false" customHeight="true" outlineLevel="0" collapsed="false">
      <c r="A412" s="34" t="n">
        <v>52</v>
      </c>
      <c r="B412" s="34" t="s">
        <v>180</v>
      </c>
      <c r="C412" s="34" t="s">
        <v>16</v>
      </c>
      <c r="D412" s="27" t="s">
        <v>181</v>
      </c>
      <c r="E412" s="27" t="s">
        <v>760</v>
      </c>
      <c r="F412" s="17" t="s">
        <v>181</v>
      </c>
      <c r="G412" s="10" t="s">
        <v>12</v>
      </c>
      <c r="H412" s="46" t="s">
        <v>659</v>
      </c>
      <c r="I412" s="63" t="s">
        <v>762</v>
      </c>
    </row>
    <row r="413" s="47" customFormat="true" ht="17.25" hidden="false" customHeight="true" outlineLevel="0" collapsed="false">
      <c r="A413" s="34" t="n">
        <v>53</v>
      </c>
      <c r="B413" s="34" t="s">
        <v>380</v>
      </c>
      <c r="C413" s="34" t="s">
        <v>16</v>
      </c>
      <c r="D413" s="27" t="s">
        <v>58</v>
      </c>
      <c r="E413" s="27" t="s">
        <v>763</v>
      </c>
      <c r="F413" s="17" t="s">
        <v>58</v>
      </c>
      <c r="G413" s="10" t="s">
        <v>12</v>
      </c>
      <c r="H413" s="46" t="s">
        <v>659</v>
      </c>
      <c r="I413" s="63" t="s">
        <v>764</v>
      </c>
    </row>
    <row r="414" s="47" customFormat="true" ht="17.25" hidden="false" customHeight="true" outlineLevel="0" collapsed="false">
      <c r="A414" s="34" t="n">
        <v>54</v>
      </c>
      <c r="B414" s="34" t="s">
        <v>386</v>
      </c>
      <c r="C414" s="34" t="s">
        <v>16</v>
      </c>
      <c r="D414" s="27" t="s">
        <v>178</v>
      </c>
      <c r="E414" s="27" t="s">
        <v>763</v>
      </c>
      <c r="F414" s="17" t="s">
        <v>178</v>
      </c>
      <c r="G414" s="10" t="s">
        <v>12</v>
      </c>
      <c r="H414" s="46" t="s">
        <v>659</v>
      </c>
      <c r="I414" s="63" t="s">
        <v>764</v>
      </c>
    </row>
    <row r="415" s="47" customFormat="true" ht="17.25" hidden="false" customHeight="true" outlineLevel="0" collapsed="false">
      <c r="A415" s="34" t="n">
        <v>55</v>
      </c>
      <c r="B415" s="34" t="s">
        <v>387</v>
      </c>
      <c r="C415" s="34" t="s">
        <v>16</v>
      </c>
      <c r="D415" s="27" t="s">
        <v>388</v>
      </c>
      <c r="E415" s="27" t="s">
        <v>763</v>
      </c>
      <c r="F415" s="17" t="s">
        <v>388</v>
      </c>
      <c r="G415" s="10" t="s">
        <v>12</v>
      </c>
      <c r="H415" s="46" t="s">
        <v>659</v>
      </c>
      <c r="I415" s="63" t="s">
        <v>764</v>
      </c>
    </row>
    <row r="416" s="47" customFormat="true" ht="17.25" hidden="false" customHeight="true" outlineLevel="0" collapsed="false">
      <c r="A416" s="34" t="n">
        <v>56</v>
      </c>
      <c r="B416" s="34" t="s">
        <v>384</v>
      </c>
      <c r="C416" s="34" t="s">
        <v>16</v>
      </c>
      <c r="D416" s="27" t="s">
        <v>385</v>
      </c>
      <c r="E416" s="27" t="s">
        <v>765</v>
      </c>
      <c r="F416" s="17" t="s">
        <v>385</v>
      </c>
      <c r="G416" s="10" t="s">
        <v>12</v>
      </c>
      <c r="H416" s="46" t="s">
        <v>659</v>
      </c>
      <c r="I416" s="63" t="s">
        <v>764</v>
      </c>
    </row>
    <row r="417" s="47" customFormat="true" ht="17.25" hidden="false" customHeight="true" outlineLevel="0" collapsed="false">
      <c r="A417" s="34" t="n">
        <v>57</v>
      </c>
      <c r="B417" s="34" t="s">
        <v>255</v>
      </c>
      <c r="C417" s="34" t="s">
        <v>16</v>
      </c>
      <c r="D417" s="27" t="s">
        <v>35</v>
      </c>
      <c r="E417" s="27" t="s">
        <v>765</v>
      </c>
      <c r="F417" s="17" t="s">
        <v>35</v>
      </c>
      <c r="G417" s="10" t="s">
        <v>12</v>
      </c>
      <c r="H417" s="46" t="s">
        <v>659</v>
      </c>
      <c r="I417" s="63" t="s">
        <v>764</v>
      </c>
    </row>
    <row r="418" s="47" customFormat="true" ht="17.25" hidden="false" customHeight="true" outlineLevel="0" collapsed="false">
      <c r="A418" s="34" t="n">
        <v>58</v>
      </c>
      <c r="B418" s="34" t="s">
        <v>169</v>
      </c>
      <c r="C418" s="34" t="s">
        <v>16</v>
      </c>
      <c r="D418" s="27" t="s">
        <v>170</v>
      </c>
      <c r="E418" s="27" t="s">
        <v>766</v>
      </c>
      <c r="F418" s="17" t="s">
        <v>170</v>
      </c>
      <c r="G418" s="10" t="s">
        <v>12</v>
      </c>
      <c r="H418" s="46" t="s">
        <v>659</v>
      </c>
      <c r="I418" s="63" t="s">
        <v>767</v>
      </c>
    </row>
    <row r="419" s="47" customFormat="true" ht="17.25" hidden="false" customHeight="true" outlineLevel="0" collapsed="false">
      <c r="A419" s="34" t="n">
        <v>59</v>
      </c>
      <c r="B419" s="34" t="s">
        <v>768</v>
      </c>
      <c r="C419" s="34" t="s">
        <v>16</v>
      </c>
      <c r="D419" s="27" t="s">
        <v>769</v>
      </c>
      <c r="E419" s="27" t="s">
        <v>766</v>
      </c>
      <c r="F419" s="17" t="s">
        <v>769</v>
      </c>
      <c r="G419" s="10" t="s">
        <v>12</v>
      </c>
      <c r="H419" s="46" t="s">
        <v>659</v>
      </c>
      <c r="I419" s="63" t="s">
        <v>767</v>
      </c>
    </row>
    <row r="420" s="47" customFormat="true" ht="17.25" hidden="false" customHeight="true" outlineLevel="0" collapsed="false">
      <c r="A420" s="34" t="n">
        <v>60</v>
      </c>
      <c r="B420" s="34" t="s">
        <v>358</v>
      </c>
      <c r="C420" s="34" t="s">
        <v>16</v>
      </c>
      <c r="D420" s="27" t="s">
        <v>46</v>
      </c>
      <c r="E420" s="27" t="s">
        <v>770</v>
      </c>
      <c r="F420" s="17" t="s">
        <v>46</v>
      </c>
      <c r="G420" s="10" t="s">
        <v>12</v>
      </c>
      <c r="H420" s="46" t="s">
        <v>659</v>
      </c>
      <c r="I420" s="63" t="s">
        <v>748</v>
      </c>
    </row>
    <row r="421" s="47" customFormat="true" ht="17.25" hidden="false" customHeight="true" outlineLevel="0" collapsed="false">
      <c r="A421" s="34" t="n">
        <v>61</v>
      </c>
      <c r="B421" s="34" t="s">
        <v>636</v>
      </c>
      <c r="C421" s="34" t="s">
        <v>16</v>
      </c>
      <c r="D421" s="27" t="s">
        <v>637</v>
      </c>
      <c r="E421" s="27" t="s">
        <v>771</v>
      </c>
      <c r="F421" s="17" t="s">
        <v>637</v>
      </c>
      <c r="G421" s="10" t="s">
        <v>12</v>
      </c>
      <c r="H421" s="46" t="s">
        <v>659</v>
      </c>
      <c r="I421" s="17" t="s">
        <v>772</v>
      </c>
    </row>
    <row r="422" s="47" customFormat="true" ht="17.25" hidden="false" customHeight="true" outlineLevel="0" collapsed="false">
      <c r="A422" s="34" t="n">
        <v>62</v>
      </c>
      <c r="B422" s="34" t="s">
        <v>640</v>
      </c>
      <c r="C422" s="34" t="s">
        <v>16</v>
      </c>
      <c r="D422" s="27" t="s">
        <v>641</v>
      </c>
      <c r="E422" s="27" t="s">
        <v>771</v>
      </c>
      <c r="F422" s="17" t="s">
        <v>641</v>
      </c>
      <c r="G422" s="10" t="s">
        <v>12</v>
      </c>
      <c r="H422" s="46" t="s">
        <v>659</v>
      </c>
      <c r="I422" s="17" t="s">
        <v>772</v>
      </c>
    </row>
    <row r="423" s="47" customFormat="true" ht="17.25" hidden="false" customHeight="true" outlineLevel="0" collapsed="false">
      <c r="A423" s="34" t="n">
        <v>63</v>
      </c>
      <c r="B423" s="34" t="s">
        <v>642</v>
      </c>
      <c r="C423" s="34" t="s">
        <v>16</v>
      </c>
      <c r="D423" s="27" t="s">
        <v>643</v>
      </c>
      <c r="E423" s="27" t="s">
        <v>771</v>
      </c>
      <c r="F423" s="17" t="s">
        <v>643</v>
      </c>
      <c r="G423" s="10" t="s">
        <v>12</v>
      </c>
      <c r="H423" s="46" t="s">
        <v>659</v>
      </c>
      <c r="I423" s="17" t="s">
        <v>772</v>
      </c>
    </row>
    <row r="424" s="47" customFormat="true" ht="17.25" hidden="false" customHeight="true" outlineLevel="0" collapsed="false">
      <c r="A424" s="34" t="n">
        <v>64</v>
      </c>
      <c r="B424" s="34" t="s">
        <v>381</v>
      </c>
      <c r="C424" s="34" t="s">
        <v>16</v>
      </c>
      <c r="D424" s="27" t="s">
        <v>178</v>
      </c>
      <c r="E424" s="27" t="s">
        <v>773</v>
      </c>
      <c r="F424" s="17" t="s">
        <v>178</v>
      </c>
      <c r="G424" s="10" t="s">
        <v>12</v>
      </c>
      <c r="H424" s="46" t="s">
        <v>659</v>
      </c>
      <c r="I424" s="63" t="s">
        <v>774</v>
      </c>
    </row>
    <row r="425" s="47" customFormat="true" ht="17.25" hidden="false" customHeight="true" outlineLevel="0" collapsed="false">
      <c r="A425" s="34" t="n">
        <v>65</v>
      </c>
      <c r="B425" s="34" t="s">
        <v>582</v>
      </c>
      <c r="C425" s="34" t="s">
        <v>16</v>
      </c>
      <c r="D425" s="27" t="s">
        <v>58</v>
      </c>
      <c r="E425" s="27" t="s">
        <v>775</v>
      </c>
      <c r="F425" s="17" t="s">
        <v>58</v>
      </c>
      <c r="G425" s="10" t="s">
        <v>12</v>
      </c>
      <c r="H425" s="46" t="s">
        <v>659</v>
      </c>
      <c r="I425" s="63" t="s">
        <v>776</v>
      </c>
    </row>
    <row r="426" s="47" customFormat="true" ht="17.25" hidden="false" customHeight="true" outlineLevel="0" collapsed="false">
      <c r="A426" s="34" t="n">
        <v>66</v>
      </c>
      <c r="B426" s="34" t="s">
        <v>301</v>
      </c>
      <c r="C426" s="34" t="s">
        <v>16</v>
      </c>
      <c r="D426" s="27" t="s">
        <v>777</v>
      </c>
      <c r="E426" s="27" t="s">
        <v>778</v>
      </c>
      <c r="F426" s="17" t="s">
        <v>777</v>
      </c>
      <c r="G426" s="10" t="s">
        <v>12</v>
      </c>
      <c r="H426" s="46" t="s">
        <v>659</v>
      </c>
      <c r="I426" s="63" t="s">
        <v>776</v>
      </c>
    </row>
    <row r="427" s="47" customFormat="true" ht="17.25" hidden="false" customHeight="true" outlineLevel="0" collapsed="false">
      <c r="A427" s="34" t="n">
        <v>67</v>
      </c>
      <c r="B427" s="34" t="s">
        <v>656</v>
      </c>
      <c r="C427" s="34" t="s">
        <v>16</v>
      </c>
      <c r="D427" s="27" t="s">
        <v>657</v>
      </c>
      <c r="E427" s="27" t="s">
        <v>779</v>
      </c>
      <c r="F427" s="17" t="s">
        <v>657</v>
      </c>
      <c r="G427" s="10" t="s">
        <v>12</v>
      </c>
      <c r="H427" s="46" t="s">
        <v>659</v>
      </c>
      <c r="I427" s="63" t="s">
        <v>776</v>
      </c>
    </row>
    <row r="428" s="47" customFormat="true" ht="17.25" hidden="false" customHeight="true" outlineLevel="0" collapsed="false">
      <c r="A428" s="34" t="n">
        <v>68</v>
      </c>
      <c r="B428" s="34" t="s">
        <v>623</v>
      </c>
      <c r="C428" s="34" t="s">
        <v>16</v>
      </c>
      <c r="D428" s="27" t="s">
        <v>385</v>
      </c>
      <c r="E428" s="27" t="s">
        <v>779</v>
      </c>
      <c r="F428" s="17" t="s">
        <v>385</v>
      </c>
      <c r="G428" s="10" t="s">
        <v>12</v>
      </c>
      <c r="H428" s="46" t="s">
        <v>659</v>
      </c>
      <c r="I428" s="63" t="s">
        <v>776</v>
      </c>
    </row>
    <row r="429" s="47" customFormat="true" ht="17.25" hidden="false" customHeight="true" outlineLevel="0" collapsed="false">
      <c r="A429" s="34" t="n">
        <v>69</v>
      </c>
      <c r="B429" s="34" t="s">
        <v>81</v>
      </c>
      <c r="C429" s="34" t="s">
        <v>16</v>
      </c>
      <c r="D429" s="27" t="s">
        <v>39</v>
      </c>
      <c r="E429" s="27" t="s">
        <v>780</v>
      </c>
      <c r="F429" s="17" t="s">
        <v>39</v>
      </c>
      <c r="G429" s="10" t="s">
        <v>12</v>
      </c>
      <c r="H429" s="46" t="s">
        <v>659</v>
      </c>
      <c r="I429" s="63" t="s">
        <v>736</v>
      </c>
    </row>
    <row r="430" s="47" customFormat="true" ht="17.25" hidden="false" customHeight="true" outlineLevel="0" collapsed="false">
      <c r="A430" s="34" t="n">
        <v>70</v>
      </c>
      <c r="B430" s="34" t="s">
        <v>587</v>
      </c>
      <c r="C430" s="34" t="s">
        <v>16</v>
      </c>
      <c r="D430" s="27" t="s">
        <v>58</v>
      </c>
      <c r="E430" s="27" t="s">
        <v>780</v>
      </c>
      <c r="F430" s="17" t="s">
        <v>58</v>
      </c>
      <c r="G430" s="10" t="s">
        <v>12</v>
      </c>
      <c r="H430" s="46" t="s">
        <v>659</v>
      </c>
      <c r="I430" s="63" t="s">
        <v>736</v>
      </c>
    </row>
    <row r="431" s="47" customFormat="true" ht="17.25" hidden="false" customHeight="true" outlineLevel="0" collapsed="false">
      <c r="A431" s="34" t="n">
        <v>71</v>
      </c>
      <c r="B431" s="34" t="s">
        <v>699</v>
      </c>
      <c r="C431" s="34" t="s">
        <v>16</v>
      </c>
      <c r="D431" s="27" t="s">
        <v>700</v>
      </c>
      <c r="E431" s="27" t="s">
        <v>781</v>
      </c>
      <c r="F431" s="17" t="s">
        <v>700</v>
      </c>
      <c r="G431" s="10" t="s">
        <v>12</v>
      </c>
      <c r="H431" s="46" t="s">
        <v>659</v>
      </c>
      <c r="I431" s="63" t="s">
        <v>743</v>
      </c>
    </row>
    <row r="432" customFormat="false" ht="17.25" hidden="false" customHeight="true" outlineLevel="0" collapsed="false">
      <c r="A432" s="52"/>
      <c r="B432" s="52"/>
      <c r="C432" s="52"/>
    </row>
    <row r="433" customFormat="false" ht="17.25" hidden="false" customHeight="true" outlineLevel="0" collapsed="false">
      <c r="A433" s="50" t="s">
        <v>782</v>
      </c>
      <c r="B433" s="51"/>
      <c r="C433" s="51"/>
      <c r="D433" s="45"/>
      <c r="E433" s="45"/>
    </row>
    <row r="434" customFormat="false" ht="17.25" hidden="false" customHeight="true" outlineLevel="0" collapsed="false">
      <c r="A434" s="34" t="s">
        <v>2</v>
      </c>
      <c r="B434" s="34" t="s">
        <v>3</v>
      </c>
      <c r="C434" s="34" t="s">
        <v>4</v>
      </c>
      <c r="D434" s="10" t="s">
        <v>5</v>
      </c>
      <c r="E434" s="10" t="s">
        <v>537</v>
      </c>
      <c r="F434" s="11" t="s">
        <v>5</v>
      </c>
      <c r="G434" s="10" t="s">
        <v>6</v>
      </c>
      <c r="H434" s="10" t="s">
        <v>7</v>
      </c>
      <c r="I434" s="18" t="s">
        <v>8</v>
      </c>
    </row>
    <row r="435" s="47" customFormat="true" ht="17.25" hidden="false" customHeight="true" outlineLevel="0" collapsed="false">
      <c r="A435" s="34" t="n">
        <v>1</v>
      </c>
      <c r="B435" s="34" t="s">
        <v>749</v>
      </c>
      <c r="C435" s="34" t="s">
        <v>79</v>
      </c>
      <c r="D435" s="27" t="s">
        <v>46</v>
      </c>
      <c r="E435" s="27" t="s">
        <v>783</v>
      </c>
      <c r="F435" s="17" t="s">
        <v>46</v>
      </c>
      <c r="G435" s="10" t="s">
        <v>12</v>
      </c>
      <c r="H435" s="46" t="s">
        <v>509</v>
      </c>
      <c r="I435" s="17" t="s">
        <v>784</v>
      </c>
    </row>
    <row r="436" customFormat="false" ht="17.25" hidden="false" customHeight="true" outlineLevel="0" collapsed="false">
      <c r="A436" s="52"/>
      <c r="B436" s="52"/>
      <c r="C436" s="52"/>
    </row>
    <row r="437" customFormat="false" ht="17.25" hidden="false" customHeight="true" outlineLevel="0" collapsed="false">
      <c r="A437" s="50" t="s">
        <v>785</v>
      </c>
      <c r="B437" s="51"/>
      <c r="C437" s="51"/>
      <c r="D437" s="45"/>
      <c r="E437" s="45"/>
    </row>
    <row r="438" customFormat="false" ht="17.25" hidden="false" customHeight="true" outlineLevel="0" collapsed="false">
      <c r="A438" s="34" t="s">
        <v>2</v>
      </c>
      <c r="B438" s="34" t="s">
        <v>3</v>
      </c>
      <c r="C438" s="34" t="s">
        <v>4</v>
      </c>
      <c r="D438" s="10" t="s">
        <v>5</v>
      </c>
      <c r="E438" s="10" t="s">
        <v>537</v>
      </c>
      <c r="F438" s="11" t="s">
        <v>5</v>
      </c>
      <c r="G438" s="10" t="s">
        <v>6</v>
      </c>
      <c r="H438" s="10" t="s">
        <v>7</v>
      </c>
      <c r="I438" s="18" t="s">
        <v>8</v>
      </c>
    </row>
    <row r="439" customFormat="false" ht="17.25" hidden="false" customHeight="true" outlineLevel="0" collapsed="false">
      <c r="A439" s="34" t="n">
        <v>1</v>
      </c>
      <c r="B439" s="34" t="s">
        <v>23</v>
      </c>
      <c r="C439" s="34" t="s">
        <v>24</v>
      </c>
      <c r="D439" s="53" t="s">
        <v>25</v>
      </c>
      <c r="E439" s="53" t="s">
        <v>35</v>
      </c>
      <c r="F439" s="18" t="s">
        <v>25</v>
      </c>
      <c r="G439" s="10" t="s">
        <v>547</v>
      </c>
      <c r="H439" s="46" t="s">
        <v>645</v>
      </c>
      <c r="I439" s="18" t="s">
        <v>786</v>
      </c>
    </row>
    <row r="440" customFormat="false" ht="17.25" hidden="false" customHeight="true" outlineLevel="0" collapsed="false">
      <c r="A440" s="34" t="n">
        <v>2</v>
      </c>
      <c r="B440" s="34" t="s">
        <v>45</v>
      </c>
      <c r="C440" s="34" t="s">
        <v>24</v>
      </c>
      <c r="D440" s="53" t="s">
        <v>46</v>
      </c>
      <c r="E440" s="53" t="s">
        <v>35</v>
      </c>
      <c r="F440" s="18" t="s">
        <v>46</v>
      </c>
      <c r="G440" s="10" t="s">
        <v>547</v>
      </c>
      <c r="H440" s="46" t="s">
        <v>645</v>
      </c>
      <c r="I440" s="18" t="s">
        <v>786</v>
      </c>
    </row>
    <row r="441" customFormat="false" ht="17.25" hidden="false" customHeight="true" outlineLevel="0" collapsed="false">
      <c r="A441" s="34" t="n">
        <v>3</v>
      </c>
      <c r="B441" s="34" t="s">
        <v>26</v>
      </c>
      <c r="C441" s="34" t="s">
        <v>24</v>
      </c>
      <c r="D441" s="53" t="s">
        <v>713</v>
      </c>
      <c r="E441" s="53" t="s">
        <v>35</v>
      </c>
      <c r="F441" s="18" t="s">
        <v>713</v>
      </c>
      <c r="G441" s="10" t="s">
        <v>547</v>
      </c>
      <c r="H441" s="46" t="s">
        <v>645</v>
      </c>
      <c r="I441" s="18" t="s">
        <v>786</v>
      </c>
    </row>
    <row r="442" customFormat="false" ht="17.25" hidden="false" customHeight="true" outlineLevel="0" collapsed="false">
      <c r="A442" s="34" t="n">
        <v>4</v>
      </c>
      <c r="B442" s="34" t="s">
        <v>28</v>
      </c>
      <c r="C442" s="34" t="s">
        <v>24</v>
      </c>
      <c r="D442" s="53" t="s">
        <v>29</v>
      </c>
      <c r="E442" s="53" t="s">
        <v>35</v>
      </c>
      <c r="F442" s="18" t="s">
        <v>29</v>
      </c>
      <c r="G442" s="10" t="s">
        <v>547</v>
      </c>
      <c r="H442" s="46" t="s">
        <v>645</v>
      </c>
      <c r="I442" s="18" t="s">
        <v>786</v>
      </c>
    </row>
    <row r="443" customFormat="false" ht="17.25" hidden="false" customHeight="true" outlineLevel="0" collapsed="false">
      <c r="A443" s="34" t="n">
        <v>5</v>
      </c>
      <c r="B443" s="34" t="s">
        <v>53</v>
      </c>
      <c r="C443" s="34" t="s">
        <v>24</v>
      </c>
      <c r="D443" s="53" t="s">
        <v>35</v>
      </c>
      <c r="E443" s="53" t="s">
        <v>35</v>
      </c>
      <c r="F443" s="18" t="s">
        <v>35</v>
      </c>
      <c r="G443" s="10" t="s">
        <v>547</v>
      </c>
      <c r="H443" s="46" t="s">
        <v>645</v>
      </c>
      <c r="I443" s="18" t="s">
        <v>786</v>
      </c>
    </row>
    <row r="444" customFormat="false" ht="17.25" hidden="false" customHeight="true" outlineLevel="0" collapsed="false">
      <c r="A444" s="34" t="n">
        <v>6</v>
      </c>
      <c r="B444" s="34" t="s">
        <v>30</v>
      </c>
      <c r="C444" s="34" t="s">
        <v>24</v>
      </c>
      <c r="D444" s="53" t="s">
        <v>715</v>
      </c>
      <c r="E444" s="53" t="s">
        <v>35</v>
      </c>
      <c r="F444" s="18" t="s">
        <v>715</v>
      </c>
      <c r="G444" s="10" t="s">
        <v>547</v>
      </c>
      <c r="H444" s="46" t="s">
        <v>645</v>
      </c>
      <c r="I444" s="18" t="s">
        <v>786</v>
      </c>
    </row>
    <row r="445" customFormat="false" ht="17.25" hidden="false" customHeight="true" outlineLevel="0" collapsed="false">
      <c r="A445" s="34" t="n">
        <v>7</v>
      </c>
      <c r="B445" s="34" t="s">
        <v>31</v>
      </c>
      <c r="C445" s="34" t="s">
        <v>24</v>
      </c>
      <c r="D445" s="53" t="s">
        <v>716</v>
      </c>
      <c r="E445" s="53" t="s">
        <v>35</v>
      </c>
      <c r="F445" s="18" t="s">
        <v>716</v>
      </c>
      <c r="G445" s="10" t="s">
        <v>547</v>
      </c>
      <c r="H445" s="46" t="s">
        <v>645</v>
      </c>
      <c r="I445" s="18" t="s">
        <v>786</v>
      </c>
    </row>
    <row r="446" customFormat="false" ht="17.25" hidden="false" customHeight="true" outlineLevel="0" collapsed="false">
      <c r="A446" s="34" t="n">
        <v>8</v>
      </c>
      <c r="B446" s="34" t="s">
        <v>33</v>
      </c>
      <c r="C446" s="34" t="s">
        <v>24</v>
      </c>
      <c r="D446" s="53" t="s">
        <v>716</v>
      </c>
      <c r="E446" s="53" t="s">
        <v>35</v>
      </c>
      <c r="F446" s="18" t="s">
        <v>716</v>
      </c>
      <c r="G446" s="10" t="s">
        <v>547</v>
      </c>
      <c r="H446" s="46" t="s">
        <v>645</v>
      </c>
      <c r="I446" s="18" t="s">
        <v>786</v>
      </c>
    </row>
    <row r="447" customFormat="false" ht="17.25" hidden="false" customHeight="true" outlineLevel="0" collapsed="false">
      <c r="A447" s="34" t="n">
        <v>9</v>
      </c>
      <c r="B447" s="34" t="s">
        <v>34</v>
      </c>
      <c r="C447" s="34" t="s">
        <v>24</v>
      </c>
      <c r="D447" s="53" t="s">
        <v>35</v>
      </c>
      <c r="E447" s="53" t="s">
        <v>35</v>
      </c>
      <c r="F447" s="18" t="s">
        <v>35</v>
      </c>
      <c r="G447" s="10" t="s">
        <v>547</v>
      </c>
      <c r="H447" s="46" t="s">
        <v>645</v>
      </c>
      <c r="I447" s="18" t="s">
        <v>786</v>
      </c>
    </row>
    <row r="448" customFormat="false" ht="17.25" hidden="false" customHeight="true" outlineLevel="0" collapsed="false">
      <c r="A448" s="34" t="n">
        <v>10</v>
      </c>
      <c r="B448" s="34" t="s">
        <v>61</v>
      </c>
      <c r="C448" s="34" t="s">
        <v>24</v>
      </c>
      <c r="D448" s="53" t="s">
        <v>555</v>
      </c>
      <c r="E448" s="53" t="s">
        <v>35</v>
      </c>
      <c r="F448" s="18" t="s">
        <v>555</v>
      </c>
      <c r="G448" s="10" t="s">
        <v>547</v>
      </c>
      <c r="H448" s="46" t="s">
        <v>645</v>
      </c>
      <c r="I448" s="18" t="s">
        <v>786</v>
      </c>
    </row>
    <row r="449" customFormat="false" ht="17.25" hidden="false" customHeight="true" outlineLevel="0" collapsed="false">
      <c r="A449" s="34" t="n">
        <v>11</v>
      </c>
      <c r="B449" s="34" t="s">
        <v>36</v>
      </c>
      <c r="C449" s="34" t="s">
        <v>24</v>
      </c>
      <c r="D449" s="53" t="s">
        <v>716</v>
      </c>
      <c r="E449" s="53" t="s">
        <v>35</v>
      </c>
      <c r="F449" s="18" t="s">
        <v>716</v>
      </c>
      <c r="G449" s="10" t="s">
        <v>547</v>
      </c>
      <c r="H449" s="46" t="s">
        <v>645</v>
      </c>
      <c r="I449" s="18" t="s">
        <v>786</v>
      </c>
    </row>
    <row r="450" customFormat="false" ht="17.25" hidden="false" customHeight="true" outlineLevel="0" collapsed="false">
      <c r="A450" s="34" t="n">
        <v>12</v>
      </c>
      <c r="B450" s="34" t="s">
        <v>63</v>
      </c>
      <c r="C450" s="34" t="s">
        <v>24</v>
      </c>
      <c r="D450" s="53" t="s">
        <v>39</v>
      </c>
      <c r="E450" s="53" t="s">
        <v>35</v>
      </c>
      <c r="F450" s="18" t="s">
        <v>39</v>
      </c>
      <c r="G450" s="10" t="s">
        <v>547</v>
      </c>
      <c r="H450" s="46" t="s">
        <v>645</v>
      </c>
      <c r="I450" s="18" t="s">
        <v>786</v>
      </c>
    </row>
    <row r="451" s="31" customFormat="true" ht="17.25" hidden="false" customHeight="true" outlineLevel="0" collapsed="false">
      <c r="A451" s="34" t="n">
        <v>13</v>
      </c>
      <c r="B451" s="56" t="s">
        <v>305</v>
      </c>
      <c r="C451" s="56" t="s">
        <v>10</v>
      </c>
      <c r="D451" s="22" t="s">
        <v>35</v>
      </c>
      <c r="E451" s="22" t="s">
        <v>35</v>
      </c>
      <c r="F451" s="14" t="s">
        <v>35</v>
      </c>
      <c r="G451" s="10" t="s">
        <v>547</v>
      </c>
      <c r="H451" s="46" t="s">
        <v>645</v>
      </c>
      <c r="I451" s="18" t="s">
        <v>786</v>
      </c>
    </row>
    <row r="452" s="31" customFormat="true" ht="17.25" hidden="false" customHeight="true" outlineLevel="0" collapsed="false">
      <c r="A452" s="34" t="n">
        <v>14</v>
      </c>
      <c r="B452" s="56" t="s">
        <v>515</v>
      </c>
      <c r="C452" s="56" t="s">
        <v>97</v>
      </c>
      <c r="D452" s="22" t="s">
        <v>516</v>
      </c>
      <c r="E452" s="22" t="s">
        <v>35</v>
      </c>
      <c r="F452" s="14" t="s">
        <v>516</v>
      </c>
      <c r="G452" s="10" t="s">
        <v>547</v>
      </c>
      <c r="H452" s="46" t="s">
        <v>645</v>
      </c>
      <c r="I452" s="18" t="s">
        <v>786</v>
      </c>
    </row>
    <row r="453" s="31" customFormat="true" ht="17.25" hidden="false" customHeight="true" outlineLevel="0" collapsed="false">
      <c r="A453" s="34" t="n">
        <v>15</v>
      </c>
      <c r="B453" s="34" t="s">
        <v>427</v>
      </c>
      <c r="C453" s="34" t="s">
        <v>97</v>
      </c>
      <c r="D453" s="22" t="s">
        <v>405</v>
      </c>
      <c r="E453" s="22" t="s">
        <v>35</v>
      </c>
      <c r="F453" s="14" t="s">
        <v>405</v>
      </c>
      <c r="G453" s="10" t="s">
        <v>547</v>
      </c>
      <c r="H453" s="46" t="s">
        <v>645</v>
      </c>
      <c r="I453" s="18" t="s">
        <v>786</v>
      </c>
    </row>
    <row r="454" s="31" customFormat="true" ht="17.25" hidden="false" customHeight="true" outlineLevel="0" collapsed="false">
      <c r="A454" s="34" t="n">
        <v>16</v>
      </c>
      <c r="B454" s="34" t="s">
        <v>428</v>
      </c>
      <c r="C454" s="34" t="s">
        <v>97</v>
      </c>
      <c r="D454" s="22" t="s">
        <v>35</v>
      </c>
      <c r="E454" s="22" t="s">
        <v>35</v>
      </c>
      <c r="F454" s="14" t="s">
        <v>35</v>
      </c>
      <c r="G454" s="10" t="s">
        <v>547</v>
      </c>
      <c r="H454" s="46" t="s">
        <v>645</v>
      </c>
      <c r="I454" s="18" t="s">
        <v>786</v>
      </c>
    </row>
    <row r="455" s="31" customFormat="true" ht="17.25" hidden="false" customHeight="true" outlineLevel="0" collapsed="false">
      <c r="A455" s="34" t="n">
        <v>17</v>
      </c>
      <c r="B455" s="34" t="s">
        <v>412</v>
      </c>
      <c r="C455" s="34" t="s">
        <v>97</v>
      </c>
      <c r="D455" s="22" t="s">
        <v>413</v>
      </c>
      <c r="E455" s="27" t="s">
        <v>787</v>
      </c>
      <c r="F455" s="14" t="s">
        <v>413</v>
      </c>
      <c r="G455" s="10" t="s">
        <v>547</v>
      </c>
      <c r="H455" s="46" t="s">
        <v>645</v>
      </c>
      <c r="I455" s="17" t="s">
        <v>788</v>
      </c>
    </row>
    <row r="456" s="31" customFormat="true" ht="17.25" hidden="false" customHeight="true" outlineLevel="0" collapsed="false">
      <c r="A456" s="34" t="n">
        <v>18</v>
      </c>
      <c r="B456" s="34" t="s">
        <v>789</v>
      </c>
      <c r="C456" s="34" t="s">
        <v>97</v>
      </c>
      <c r="D456" s="22" t="s">
        <v>518</v>
      </c>
      <c r="E456" s="22" t="s">
        <v>787</v>
      </c>
      <c r="F456" s="14" t="s">
        <v>518</v>
      </c>
      <c r="G456" s="10" t="s">
        <v>547</v>
      </c>
      <c r="H456" s="46" t="s">
        <v>645</v>
      </c>
      <c r="I456" s="17" t="s">
        <v>788</v>
      </c>
    </row>
    <row r="457" s="31" customFormat="true" ht="17.25" hidden="false" customHeight="true" outlineLevel="0" collapsed="false">
      <c r="A457" s="34" t="n">
        <v>19</v>
      </c>
      <c r="B457" s="34" t="s">
        <v>420</v>
      </c>
      <c r="C457" s="34" t="s">
        <v>97</v>
      </c>
      <c r="D457" s="22" t="s">
        <v>421</v>
      </c>
      <c r="E457" s="22" t="s">
        <v>787</v>
      </c>
      <c r="F457" s="14" t="s">
        <v>421</v>
      </c>
      <c r="G457" s="10" t="s">
        <v>547</v>
      </c>
      <c r="H457" s="46" t="s">
        <v>645</v>
      </c>
      <c r="I457" s="17" t="s">
        <v>788</v>
      </c>
    </row>
    <row r="458" s="47" customFormat="true" ht="17.25" hidden="false" customHeight="true" outlineLevel="0" collapsed="false">
      <c r="A458" s="34" t="n">
        <v>20</v>
      </c>
      <c r="B458" s="34" t="s">
        <v>480</v>
      </c>
      <c r="C458" s="34" t="s">
        <v>79</v>
      </c>
      <c r="D458" s="27" t="s">
        <v>35</v>
      </c>
      <c r="E458" s="27" t="s">
        <v>35</v>
      </c>
      <c r="F458" s="17" t="s">
        <v>35</v>
      </c>
      <c r="G458" s="10" t="s">
        <v>547</v>
      </c>
      <c r="H458" s="46" t="s">
        <v>645</v>
      </c>
      <c r="I458" s="18" t="s">
        <v>786</v>
      </c>
    </row>
    <row r="459" s="47" customFormat="true" ht="17.25" hidden="false" customHeight="true" outlineLevel="0" collapsed="false">
      <c r="A459" s="34" t="n">
        <v>21</v>
      </c>
      <c r="B459" s="34" t="s">
        <v>511</v>
      </c>
      <c r="C459" s="34" t="s">
        <v>79</v>
      </c>
      <c r="D459" s="27" t="s">
        <v>129</v>
      </c>
      <c r="E459" s="27" t="s">
        <v>35</v>
      </c>
      <c r="F459" s="17" t="s">
        <v>129</v>
      </c>
      <c r="G459" s="10" t="s">
        <v>547</v>
      </c>
      <c r="H459" s="46" t="s">
        <v>645</v>
      </c>
      <c r="I459" s="18" t="s">
        <v>786</v>
      </c>
    </row>
    <row r="460" s="47" customFormat="true" ht="17.25" hidden="false" customHeight="true" outlineLevel="0" collapsed="false">
      <c r="A460" s="34" t="n">
        <v>22</v>
      </c>
      <c r="B460" s="34" t="s">
        <v>461</v>
      </c>
      <c r="C460" s="34" t="s">
        <v>16</v>
      </c>
      <c r="D460" s="27" t="s">
        <v>367</v>
      </c>
      <c r="E460" s="27" t="s">
        <v>790</v>
      </c>
      <c r="F460" s="17" t="s">
        <v>367</v>
      </c>
      <c r="G460" s="10" t="s">
        <v>547</v>
      </c>
      <c r="H460" s="46" t="s">
        <v>645</v>
      </c>
      <c r="I460" s="17" t="s">
        <v>791</v>
      </c>
    </row>
    <row r="461" s="47" customFormat="true" ht="17.25" hidden="false" customHeight="true" outlineLevel="0" collapsed="false">
      <c r="A461" s="34" t="n">
        <v>23</v>
      </c>
      <c r="B461" s="34" t="s">
        <v>538</v>
      </c>
      <c r="C461" s="34" t="s">
        <v>16</v>
      </c>
      <c r="D461" s="27" t="s">
        <v>539</v>
      </c>
      <c r="E461" s="27" t="s">
        <v>790</v>
      </c>
      <c r="F461" s="17" t="s">
        <v>539</v>
      </c>
      <c r="G461" s="10" t="s">
        <v>547</v>
      </c>
      <c r="H461" s="46" t="s">
        <v>645</v>
      </c>
      <c r="I461" s="17" t="s">
        <v>791</v>
      </c>
    </row>
    <row r="462" customFormat="false" ht="17.25" hidden="false" customHeight="true" outlineLevel="0" collapsed="false">
      <c r="A462" s="52"/>
      <c r="B462" s="52"/>
      <c r="C462" s="52"/>
    </row>
    <row r="463" customFormat="false" ht="17.25" hidden="false" customHeight="true" outlineLevel="0" collapsed="false">
      <c r="A463" s="50" t="s">
        <v>792</v>
      </c>
      <c r="B463" s="51"/>
      <c r="C463" s="51"/>
      <c r="D463" s="45"/>
      <c r="E463" s="45"/>
    </row>
    <row r="464" s="53" customFormat="true" ht="17.25" hidden="false" customHeight="true" outlineLevel="0" collapsed="false">
      <c r="A464" s="34" t="s">
        <v>2</v>
      </c>
      <c r="B464" s="34" t="s">
        <v>3</v>
      </c>
      <c r="C464" s="34" t="s">
        <v>4</v>
      </c>
      <c r="D464" s="10" t="s">
        <v>5</v>
      </c>
      <c r="E464" s="10" t="s">
        <v>537</v>
      </c>
      <c r="F464" s="11" t="s">
        <v>5</v>
      </c>
      <c r="G464" s="10" t="s">
        <v>6</v>
      </c>
      <c r="H464" s="10" t="s">
        <v>7</v>
      </c>
      <c r="I464" s="18" t="s">
        <v>8</v>
      </c>
    </row>
    <row r="465" s="23" customFormat="true" ht="27" hidden="false" customHeight="true" outlineLevel="0" collapsed="false">
      <c r="A465" s="34" t="n">
        <v>1</v>
      </c>
      <c r="B465" s="34" t="s">
        <v>255</v>
      </c>
      <c r="C465" s="34" t="s">
        <v>16</v>
      </c>
      <c r="D465" s="27" t="s">
        <v>35</v>
      </c>
      <c r="E465" s="27" t="s">
        <v>793</v>
      </c>
      <c r="F465" s="17" t="s">
        <v>35</v>
      </c>
      <c r="G465" s="10" t="s">
        <v>547</v>
      </c>
      <c r="H465" s="46" t="s">
        <v>645</v>
      </c>
      <c r="I465" s="17" t="s">
        <v>794</v>
      </c>
    </row>
    <row r="466" customFormat="false" ht="17.25" hidden="false" customHeight="true" outlineLevel="0" collapsed="false">
      <c r="A466" s="52"/>
      <c r="B466" s="52"/>
      <c r="C466" s="52"/>
    </row>
    <row r="467" customFormat="false" ht="17.25" hidden="false" customHeight="true" outlineLevel="0" collapsed="false">
      <c r="A467" s="50" t="s">
        <v>795</v>
      </c>
      <c r="B467" s="51"/>
      <c r="C467" s="51"/>
      <c r="D467" s="45"/>
      <c r="E467" s="45"/>
    </row>
    <row r="468" customFormat="false" ht="17.25" hidden="false" customHeight="true" outlineLevel="0" collapsed="false">
      <c r="A468" s="34" t="s">
        <v>2</v>
      </c>
      <c r="B468" s="34" t="s">
        <v>3</v>
      </c>
      <c r="C468" s="34" t="s">
        <v>4</v>
      </c>
      <c r="D468" s="10" t="s">
        <v>5</v>
      </c>
      <c r="E468" s="10" t="s">
        <v>537</v>
      </c>
      <c r="F468" s="11" t="s">
        <v>5</v>
      </c>
      <c r="G468" s="10" t="s">
        <v>6</v>
      </c>
      <c r="H468" s="10" t="s">
        <v>7</v>
      </c>
      <c r="I468" s="18" t="s">
        <v>8</v>
      </c>
    </row>
    <row r="469" customFormat="false" ht="17.25" hidden="false" customHeight="true" outlineLevel="0" collapsed="false">
      <c r="A469" s="34" t="n">
        <v>1</v>
      </c>
      <c r="B469" s="34" t="s">
        <v>42</v>
      </c>
      <c r="C469" s="34" t="s">
        <v>24</v>
      </c>
      <c r="D469" s="53" t="s">
        <v>25</v>
      </c>
      <c r="E469" s="53" t="s">
        <v>60</v>
      </c>
      <c r="F469" s="18" t="s">
        <v>25</v>
      </c>
      <c r="G469" s="10" t="s">
        <v>12</v>
      </c>
      <c r="H469" s="46" t="s">
        <v>659</v>
      </c>
      <c r="I469" s="18" t="s">
        <v>796</v>
      </c>
    </row>
    <row r="470" customFormat="false" ht="17.25" hidden="false" customHeight="true" outlineLevel="0" collapsed="false">
      <c r="A470" s="34" t="n">
        <v>2</v>
      </c>
      <c r="B470" s="34" t="s">
        <v>43</v>
      </c>
      <c r="C470" s="34" t="s">
        <v>24</v>
      </c>
      <c r="D470" s="53" t="s">
        <v>550</v>
      </c>
      <c r="E470" s="53" t="s">
        <v>60</v>
      </c>
      <c r="F470" s="18" t="s">
        <v>550</v>
      </c>
      <c r="G470" s="10" t="s">
        <v>12</v>
      </c>
      <c r="H470" s="46" t="s">
        <v>659</v>
      </c>
      <c r="I470" s="18" t="s">
        <v>796</v>
      </c>
    </row>
    <row r="471" customFormat="false" ht="17.25" hidden="false" customHeight="true" outlineLevel="0" collapsed="false">
      <c r="A471" s="34" t="n">
        <v>3</v>
      </c>
      <c r="B471" s="34" t="s">
        <v>48</v>
      </c>
      <c r="C471" s="34" t="s">
        <v>24</v>
      </c>
      <c r="D471" s="53" t="s">
        <v>553</v>
      </c>
      <c r="E471" s="53" t="s">
        <v>60</v>
      </c>
      <c r="F471" s="18" t="s">
        <v>553</v>
      </c>
      <c r="G471" s="10" t="s">
        <v>12</v>
      </c>
      <c r="H471" s="46" t="s">
        <v>659</v>
      </c>
      <c r="I471" s="18" t="s">
        <v>796</v>
      </c>
    </row>
    <row r="472" customFormat="false" ht="17.25" hidden="false" customHeight="true" outlineLevel="0" collapsed="false">
      <c r="A472" s="34" t="n">
        <v>4</v>
      </c>
      <c r="B472" s="34" t="s">
        <v>440</v>
      </c>
      <c r="C472" s="34" t="s">
        <v>24</v>
      </c>
      <c r="D472" s="53" t="s">
        <v>58</v>
      </c>
      <c r="E472" s="53" t="s">
        <v>60</v>
      </c>
      <c r="F472" s="18" t="s">
        <v>58</v>
      </c>
      <c r="G472" s="10" t="s">
        <v>12</v>
      </c>
      <c r="H472" s="46" t="s">
        <v>659</v>
      </c>
      <c r="I472" s="18" t="s">
        <v>797</v>
      </c>
    </row>
    <row r="473" customFormat="false" ht="17.25" hidden="false" customHeight="true" outlineLevel="0" collapsed="false">
      <c r="A473" s="34" t="n">
        <v>5</v>
      </c>
      <c r="B473" s="34" t="s">
        <v>50</v>
      </c>
      <c r="C473" s="34" t="s">
        <v>24</v>
      </c>
      <c r="D473" s="53" t="s">
        <v>51</v>
      </c>
      <c r="E473" s="53" t="s">
        <v>60</v>
      </c>
      <c r="F473" s="18" t="s">
        <v>51</v>
      </c>
      <c r="G473" s="10" t="s">
        <v>12</v>
      </c>
      <c r="H473" s="46" t="s">
        <v>659</v>
      </c>
      <c r="I473" s="18" t="s">
        <v>796</v>
      </c>
    </row>
    <row r="474" customFormat="false" ht="17.25" hidden="false" customHeight="true" outlineLevel="0" collapsed="false">
      <c r="A474" s="34" t="n">
        <v>6</v>
      </c>
      <c r="B474" s="34" t="s">
        <v>442</v>
      </c>
      <c r="C474" s="34" t="s">
        <v>24</v>
      </c>
      <c r="D474" s="53" t="s">
        <v>60</v>
      </c>
      <c r="E474" s="53" t="s">
        <v>60</v>
      </c>
      <c r="F474" s="18" t="s">
        <v>60</v>
      </c>
      <c r="G474" s="10" t="s">
        <v>12</v>
      </c>
      <c r="H474" s="46" t="s">
        <v>659</v>
      </c>
      <c r="I474" s="18" t="s">
        <v>797</v>
      </c>
    </row>
    <row r="475" customFormat="false" ht="17.25" hidden="false" customHeight="true" outlineLevel="0" collapsed="false">
      <c r="A475" s="34" t="n">
        <v>7</v>
      </c>
      <c r="B475" s="34" t="s">
        <v>443</v>
      </c>
      <c r="C475" s="34" t="s">
        <v>24</v>
      </c>
      <c r="D475" s="53" t="s">
        <v>556</v>
      </c>
      <c r="E475" s="53" t="s">
        <v>60</v>
      </c>
      <c r="F475" s="18" t="s">
        <v>556</v>
      </c>
      <c r="G475" s="10" t="s">
        <v>12</v>
      </c>
      <c r="H475" s="46" t="s">
        <v>659</v>
      </c>
      <c r="I475" s="18" t="s">
        <v>797</v>
      </c>
    </row>
    <row r="476" customFormat="false" ht="17.25" hidden="false" customHeight="true" outlineLevel="0" collapsed="false">
      <c r="A476" s="34" t="n">
        <v>8</v>
      </c>
      <c r="B476" s="34" t="s">
        <v>56</v>
      </c>
      <c r="C476" s="34" t="s">
        <v>24</v>
      </c>
      <c r="D476" s="53" t="s">
        <v>39</v>
      </c>
      <c r="E476" s="53" t="s">
        <v>60</v>
      </c>
      <c r="F476" s="18" t="s">
        <v>39</v>
      </c>
      <c r="G476" s="10" t="s">
        <v>12</v>
      </c>
      <c r="H476" s="46" t="s">
        <v>659</v>
      </c>
      <c r="I476" s="18" t="s">
        <v>797</v>
      </c>
    </row>
    <row r="477" customFormat="false" ht="17.25" hidden="false" customHeight="true" outlineLevel="0" collapsed="false">
      <c r="A477" s="34" t="n">
        <v>9</v>
      </c>
      <c r="B477" s="34" t="s">
        <v>445</v>
      </c>
      <c r="C477" s="34" t="s">
        <v>24</v>
      </c>
      <c r="D477" s="53" t="s">
        <v>58</v>
      </c>
      <c r="E477" s="53" t="s">
        <v>60</v>
      </c>
      <c r="F477" s="18" t="s">
        <v>58</v>
      </c>
      <c r="G477" s="10" t="s">
        <v>12</v>
      </c>
      <c r="H477" s="46" t="s">
        <v>659</v>
      </c>
      <c r="I477" s="18" t="s">
        <v>797</v>
      </c>
    </row>
    <row r="478" customFormat="false" ht="17.25" hidden="false" customHeight="true" outlineLevel="0" collapsed="false">
      <c r="A478" s="34" t="n">
        <v>10</v>
      </c>
      <c r="B478" s="34" t="s">
        <v>59</v>
      </c>
      <c r="C478" s="34" t="s">
        <v>24</v>
      </c>
      <c r="D478" s="53" t="s">
        <v>60</v>
      </c>
      <c r="E478" s="53" t="s">
        <v>60</v>
      </c>
      <c r="F478" s="18" t="s">
        <v>60</v>
      </c>
      <c r="G478" s="10" t="s">
        <v>12</v>
      </c>
      <c r="H478" s="46" t="s">
        <v>659</v>
      </c>
      <c r="I478" s="18" t="s">
        <v>796</v>
      </c>
    </row>
    <row r="479" customFormat="false" ht="17.25" hidden="false" customHeight="true" outlineLevel="0" collapsed="false">
      <c r="A479" s="34" t="n">
        <v>11</v>
      </c>
      <c r="B479" s="34" t="s">
        <v>57</v>
      </c>
      <c r="C479" s="34" t="s">
        <v>24</v>
      </c>
      <c r="D479" s="53" t="s">
        <v>58</v>
      </c>
      <c r="E479" s="53" t="s">
        <v>60</v>
      </c>
      <c r="F479" s="18" t="s">
        <v>58</v>
      </c>
      <c r="G479" s="10" t="s">
        <v>12</v>
      </c>
      <c r="H479" s="46" t="s">
        <v>659</v>
      </c>
      <c r="I479" s="18" t="s">
        <v>796</v>
      </c>
    </row>
    <row r="480" customFormat="false" ht="17.25" hidden="false" customHeight="true" outlineLevel="0" collapsed="false">
      <c r="A480" s="34" t="n">
        <v>12</v>
      </c>
      <c r="B480" s="34" t="s">
        <v>446</v>
      </c>
      <c r="C480" s="34" t="s">
        <v>24</v>
      </c>
      <c r="D480" s="53" t="s">
        <v>447</v>
      </c>
      <c r="E480" s="53" t="s">
        <v>60</v>
      </c>
      <c r="F480" s="18" t="s">
        <v>447</v>
      </c>
      <c r="G480" s="10" t="s">
        <v>12</v>
      </c>
      <c r="H480" s="46" t="s">
        <v>659</v>
      </c>
      <c r="I480" s="18" t="s">
        <v>797</v>
      </c>
    </row>
    <row r="481" customFormat="false" ht="17.25" hidden="false" customHeight="true" outlineLevel="0" collapsed="false">
      <c r="A481" s="34" t="n">
        <v>13</v>
      </c>
      <c r="B481" s="34" t="s">
        <v>65</v>
      </c>
      <c r="C481" s="34" t="s">
        <v>24</v>
      </c>
      <c r="D481" s="53" t="s">
        <v>550</v>
      </c>
      <c r="E481" s="53" t="s">
        <v>60</v>
      </c>
      <c r="F481" s="18" t="s">
        <v>550</v>
      </c>
      <c r="G481" s="10" t="s">
        <v>12</v>
      </c>
      <c r="H481" s="46" t="s">
        <v>659</v>
      </c>
      <c r="I481" s="18" t="s">
        <v>796</v>
      </c>
    </row>
    <row r="482" customFormat="false" ht="17.25" hidden="false" customHeight="true" outlineLevel="0" collapsed="false">
      <c r="A482" s="34" t="n">
        <v>14</v>
      </c>
      <c r="B482" s="34" t="s">
        <v>448</v>
      </c>
      <c r="C482" s="34" t="s">
        <v>24</v>
      </c>
      <c r="D482" s="53" t="s">
        <v>46</v>
      </c>
      <c r="E482" s="53" t="s">
        <v>60</v>
      </c>
      <c r="F482" s="18" t="s">
        <v>46</v>
      </c>
      <c r="G482" s="10" t="s">
        <v>12</v>
      </c>
      <c r="H482" s="46" t="s">
        <v>659</v>
      </c>
      <c r="I482" s="18" t="s">
        <v>797</v>
      </c>
    </row>
    <row r="483" customFormat="false" ht="17.25" hidden="false" customHeight="true" outlineLevel="0" collapsed="false">
      <c r="A483" s="34" t="n">
        <v>15</v>
      </c>
      <c r="B483" s="34" t="s">
        <v>66</v>
      </c>
      <c r="C483" s="34" t="s">
        <v>24</v>
      </c>
      <c r="D483" s="53" t="s">
        <v>58</v>
      </c>
      <c r="E483" s="53" t="s">
        <v>60</v>
      </c>
      <c r="F483" s="18" t="s">
        <v>58</v>
      </c>
      <c r="G483" s="10" t="s">
        <v>12</v>
      </c>
      <c r="H483" s="46" t="s">
        <v>659</v>
      </c>
      <c r="I483" s="18" t="s">
        <v>796</v>
      </c>
    </row>
    <row r="484" s="47" customFormat="true" ht="17.25" hidden="false" customHeight="true" outlineLevel="0" collapsed="false">
      <c r="A484" s="34" t="n">
        <v>16</v>
      </c>
      <c r="B484" s="34" t="s">
        <v>277</v>
      </c>
      <c r="C484" s="34" t="s">
        <v>16</v>
      </c>
      <c r="D484" s="27" t="s">
        <v>46</v>
      </c>
      <c r="E484" s="27" t="s">
        <v>798</v>
      </c>
      <c r="F484" s="17" t="s">
        <v>46</v>
      </c>
      <c r="G484" s="10" t="s">
        <v>12</v>
      </c>
      <c r="H484" s="46" t="s">
        <v>659</v>
      </c>
      <c r="I484" s="17" t="s">
        <v>799</v>
      </c>
    </row>
    <row r="485" customFormat="false" ht="17.25" hidden="false" customHeight="true" outlineLevel="0" collapsed="false">
      <c r="A485" s="52"/>
      <c r="B485" s="52"/>
      <c r="C485" s="52"/>
    </row>
    <row r="486" customFormat="false" ht="17.25" hidden="false" customHeight="true" outlineLevel="0" collapsed="false">
      <c r="A486" s="50" t="s">
        <v>800</v>
      </c>
      <c r="B486" s="51"/>
      <c r="C486" s="51"/>
      <c r="D486" s="45"/>
      <c r="E486" s="45"/>
    </row>
    <row r="487" customFormat="false" ht="17.25" hidden="false" customHeight="true" outlineLevel="0" collapsed="false">
      <c r="A487" s="34" t="s">
        <v>2</v>
      </c>
      <c r="B487" s="34" t="s">
        <v>3</v>
      </c>
      <c r="C487" s="34" t="s">
        <v>4</v>
      </c>
      <c r="D487" s="10" t="s">
        <v>5</v>
      </c>
      <c r="E487" s="10" t="s">
        <v>537</v>
      </c>
      <c r="F487" s="11" t="s">
        <v>5</v>
      </c>
      <c r="G487" s="10" t="s">
        <v>6</v>
      </c>
      <c r="H487" s="10" t="s">
        <v>7</v>
      </c>
      <c r="I487" s="18" t="s">
        <v>8</v>
      </c>
    </row>
    <row r="488" s="47" customFormat="true" ht="17.25" hidden="false" customHeight="true" outlineLevel="0" collapsed="false">
      <c r="A488" s="34" t="n">
        <v>1</v>
      </c>
      <c r="B488" s="34" t="s">
        <v>636</v>
      </c>
      <c r="C488" s="34" t="s">
        <v>16</v>
      </c>
      <c r="D488" s="27" t="s">
        <v>637</v>
      </c>
      <c r="E488" s="27" t="s">
        <v>801</v>
      </c>
      <c r="F488" s="17" t="s">
        <v>637</v>
      </c>
      <c r="G488" s="10" t="s">
        <v>12</v>
      </c>
      <c r="H488" s="46" t="s">
        <v>633</v>
      </c>
      <c r="I488" s="17" t="s">
        <v>802</v>
      </c>
    </row>
    <row r="489" s="47" customFormat="true" ht="17.25" hidden="false" customHeight="true" outlineLevel="0" collapsed="false">
      <c r="A489" s="34" t="n">
        <v>2</v>
      </c>
      <c r="B489" s="34" t="s">
        <v>640</v>
      </c>
      <c r="C489" s="34" t="s">
        <v>16</v>
      </c>
      <c r="D489" s="27" t="s">
        <v>641</v>
      </c>
      <c r="E489" s="27" t="s">
        <v>801</v>
      </c>
      <c r="F489" s="17" t="s">
        <v>641</v>
      </c>
      <c r="G489" s="10" t="s">
        <v>12</v>
      </c>
      <c r="H489" s="46" t="s">
        <v>633</v>
      </c>
      <c r="I489" s="17" t="s">
        <v>802</v>
      </c>
    </row>
    <row r="490" s="47" customFormat="true" ht="17.25" hidden="false" customHeight="true" outlineLevel="0" collapsed="false">
      <c r="A490" s="34" t="n">
        <v>3</v>
      </c>
      <c r="B490" s="34" t="s">
        <v>642</v>
      </c>
      <c r="C490" s="34" t="s">
        <v>16</v>
      </c>
      <c r="D490" s="27" t="s">
        <v>643</v>
      </c>
      <c r="E490" s="27" t="s">
        <v>801</v>
      </c>
      <c r="F490" s="17" t="s">
        <v>643</v>
      </c>
      <c r="G490" s="10" t="s">
        <v>12</v>
      </c>
      <c r="H490" s="46" t="s">
        <v>633</v>
      </c>
      <c r="I490" s="17" t="s">
        <v>802</v>
      </c>
    </row>
    <row r="491" customFormat="false" ht="17.25" hidden="false" customHeight="true" outlineLevel="0" collapsed="false">
      <c r="A491" s="52"/>
      <c r="B491" s="52"/>
      <c r="C491" s="52"/>
    </row>
    <row r="492" customFormat="false" ht="17.25" hidden="false" customHeight="true" outlineLevel="0" collapsed="false">
      <c r="A492" s="50" t="s">
        <v>803</v>
      </c>
      <c r="B492" s="51"/>
      <c r="C492" s="51"/>
      <c r="D492" s="45"/>
      <c r="E492" s="45"/>
    </row>
    <row r="493" customFormat="false" ht="17.25" hidden="false" customHeight="true" outlineLevel="0" collapsed="false">
      <c r="A493" s="34" t="s">
        <v>2</v>
      </c>
      <c r="B493" s="34" t="s">
        <v>3</v>
      </c>
      <c r="C493" s="34" t="s">
        <v>4</v>
      </c>
      <c r="D493" s="10" t="s">
        <v>5</v>
      </c>
      <c r="E493" s="10" t="s">
        <v>537</v>
      </c>
      <c r="F493" s="11" t="s">
        <v>5</v>
      </c>
      <c r="G493" s="10" t="s">
        <v>6</v>
      </c>
      <c r="H493" s="10" t="s">
        <v>7</v>
      </c>
      <c r="I493" s="18" t="s">
        <v>8</v>
      </c>
    </row>
    <row r="494" s="47" customFormat="true" ht="17.25" hidden="false" customHeight="true" outlineLevel="0" collapsed="false">
      <c r="A494" s="34" t="n">
        <v>1</v>
      </c>
      <c r="B494" s="34" t="s">
        <v>274</v>
      </c>
      <c r="C494" s="34" t="s">
        <v>16</v>
      </c>
      <c r="D494" s="27" t="s">
        <v>25</v>
      </c>
      <c r="E494" s="27" t="s">
        <v>804</v>
      </c>
      <c r="F494" s="17" t="s">
        <v>25</v>
      </c>
      <c r="G494" s="10" t="s">
        <v>12</v>
      </c>
      <c r="H494" s="46" t="s">
        <v>601</v>
      </c>
      <c r="I494" s="17" t="s">
        <v>805</v>
      </c>
    </row>
    <row r="495" s="47" customFormat="true" ht="17.25" hidden="false" customHeight="true" outlineLevel="0" collapsed="false">
      <c r="A495" s="34" t="n">
        <v>2</v>
      </c>
      <c r="B495" s="34" t="s">
        <v>636</v>
      </c>
      <c r="C495" s="34" t="s">
        <v>16</v>
      </c>
      <c r="D495" s="27" t="s">
        <v>637</v>
      </c>
      <c r="E495" s="27" t="s">
        <v>806</v>
      </c>
      <c r="F495" s="17" t="s">
        <v>637</v>
      </c>
      <c r="G495" s="10" t="s">
        <v>12</v>
      </c>
      <c r="H495" s="46" t="s">
        <v>601</v>
      </c>
      <c r="I495" s="17" t="s">
        <v>807</v>
      </c>
    </row>
    <row r="496" s="47" customFormat="true" ht="17.25" hidden="false" customHeight="true" outlineLevel="0" collapsed="false">
      <c r="A496" s="34" t="n">
        <v>3</v>
      </c>
      <c r="B496" s="34" t="s">
        <v>640</v>
      </c>
      <c r="C496" s="34" t="s">
        <v>16</v>
      </c>
      <c r="D496" s="27" t="s">
        <v>641</v>
      </c>
      <c r="E496" s="27" t="s">
        <v>806</v>
      </c>
      <c r="F496" s="17" t="s">
        <v>641</v>
      </c>
      <c r="G496" s="10" t="s">
        <v>12</v>
      </c>
      <c r="H496" s="46" t="s">
        <v>601</v>
      </c>
      <c r="I496" s="17" t="s">
        <v>807</v>
      </c>
    </row>
    <row r="497" s="47" customFormat="true" ht="17.25" hidden="false" customHeight="true" outlineLevel="0" collapsed="false">
      <c r="A497" s="34" t="n">
        <v>4</v>
      </c>
      <c r="B497" s="34" t="s">
        <v>642</v>
      </c>
      <c r="C497" s="34" t="s">
        <v>16</v>
      </c>
      <c r="D497" s="27" t="s">
        <v>643</v>
      </c>
      <c r="E497" s="27" t="s">
        <v>806</v>
      </c>
      <c r="F497" s="17" t="s">
        <v>643</v>
      </c>
      <c r="G497" s="10" t="s">
        <v>12</v>
      </c>
      <c r="H497" s="46" t="s">
        <v>601</v>
      </c>
      <c r="I497" s="17" t="s">
        <v>807</v>
      </c>
    </row>
    <row r="498" s="47" customFormat="true" ht="17.25" hidden="false" customHeight="true" outlineLevel="0" collapsed="false">
      <c r="A498" s="34" t="n">
        <v>5</v>
      </c>
      <c r="B498" s="34" t="s">
        <v>619</v>
      </c>
      <c r="C498" s="34" t="s">
        <v>16</v>
      </c>
      <c r="D498" s="27" t="s">
        <v>111</v>
      </c>
      <c r="E498" s="27" t="s">
        <v>808</v>
      </c>
      <c r="F498" s="17" t="s">
        <v>111</v>
      </c>
      <c r="G498" s="10" t="s">
        <v>12</v>
      </c>
      <c r="H498" s="46" t="s">
        <v>601</v>
      </c>
      <c r="I498" s="17" t="s">
        <v>809</v>
      </c>
    </row>
    <row r="499" s="47" customFormat="true" ht="17.25" hidden="false" customHeight="true" outlineLevel="0" collapsed="false">
      <c r="A499" s="34" t="n">
        <v>6</v>
      </c>
      <c r="B499" s="34" t="s">
        <v>623</v>
      </c>
      <c r="C499" s="34" t="s">
        <v>16</v>
      </c>
      <c r="D499" s="27" t="s">
        <v>385</v>
      </c>
      <c r="E499" s="27" t="s">
        <v>810</v>
      </c>
      <c r="F499" s="17" t="s">
        <v>385</v>
      </c>
      <c r="G499" s="10" t="s">
        <v>12</v>
      </c>
      <c r="H499" s="46" t="s">
        <v>601</v>
      </c>
      <c r="I499" s="17" t="s">
        <v>811</v>
      </c>
    </row>
    <row r="500" customFormat="false" ht="17.25" hidden="false" customHeight="true" outlineLevel="0" collapsed="false">
      <c r="A500" s="52"/>
      <c r="B500" s="52"/>
      <c r="C500" s="52"/>
    </row>
    <row r="501" customFormat="false" ht="17.25" hidden="false" customHeight="true" outlineLevel="0" collapsed="false">
      <c r="A501" s="50" t="s">
        <v>812</v>
      </c>
      <c r="B501" s="51"/>
      <c r="C501" s="51"/>
      <c r="D501" s="45"/>
      <c r="E501" s="45"/>
    </row>
    <row r="502" customFormat="false" ht="17.25" hidden="false" customHeight="true" outlineLevel="0" collapsed="false">
      <c r="A502" s="34" t="s">
        <v>2</v>
      </c>
      <c r="B502" s="34" t="s">
        <v>3</v>
      </c>
      <c r="C502" s="34" t="s">
        <v>4</v>
      </c>
      <c r="D502" s="10" t="s">
        <v>5</v>
      </c>
      <c r="E502" s="10" t="s">
        <v>537</v>
      </c>
      <c r="F502" s="11" t="s">
        <v>5</v>
      </c>
      <c r="G502" s="10" t="s">
        <v>6</v>
      </c>
      <c r="H502" s="10" t="s">
        <v>7</v>
      </c>
      <c r="I502" s="18" t="s">
        <v>8</v>
      </c>
    </row>
    <row r="503" s="31" customFormat="true" ht="17.25" hidden="false" customHeight="true" outlineLevel="0" collapsed="false">
      <c r="A503" s="58" t="n">
        <v>1</v>
      </c>
      <c r="B503" s="56" t="s">
        <v>132</v>
      </c>
      <c r="C503" s="56" t="s">
        <v>10</v>
      </c>
      <c r="D503" s="22" t="s">
        <v>133</v>
      </c>
      <c r="E503" s="22" t="s">
        <v>133</v>
      </c>
      <c r="F503" s="14" t="s">
        <v>133</v>
      </c>
      <c r="G503" s="13" t="s">
        <v>547</v>
      </c>
      <c r="H503" s="12" t="s">
        <v>813</v>
      </c>
      <c r="I503" s="17" t="s">
        <v>814</v>
      </c>
    </row>
    <row r="504" s="31" customFormat="true" ht="17.25" hidden="false" customHeight="true" outlineLevel="0" collapsed="false">
      <c r="A504" s="56" t="n">
        <v>2</v>
      </c>
      <c r="B504" s="56" t="s">
        <v>407</v>
      </c>
      <c r="C504" s="56" t="s">
        <v>97</v>
      </c>
      <c r="D504" s="22" t="s">
        <v>46</v>
      </c>
      <c r="E504" s="22" t="s">
        <v>133</v>
      </c>
      <c r="F504" s="14" t="s">
        <v>46</v>
      </c>
      <c r="G504" s="13" t="s">
        <v>547</v>
      </c>
      <c r="H504" s="12" t="s">
        <v>813</v>
      </c>
      <c r="I504" s="17" t="s">
        <v>815</v>
      </c>
    </row>
    <row r="505" s="31" customFormat="true" ht="17.25" hidden="false" customHeight="true" outlineLevel="0" collapsed="false">
      <c r="A505" s="58" t="n">
        <v>3</v>
      </c>
      <c r="B505" s="56" t="s">
        <v>408</v>
      </c>
      <c r="C505" s="56" t="s">
        <v>97</v>
      </c>
      <c r="D505" s="22" t="s">
        <v>29</v>
      </c>
      <c r="E505" s="22" t="s">
        <v>133</v>
      </c>
      <c r="F505" s="14" t="s">
        <v>29</v>
      </c>
      <c r="G505" s="13" t="s">
        <v>547</v>
      </c>
      <c r="H505" s="12" t="s">
        <v>813</v>
      </c>
      <c r="I505" s="17" t="s">
        <v>815</v>
      </c>
    </row>
    <row r="506" s="31" customFormat="true" ht="17.25" hidden="false" customHeight="true" outlineLevel="0" collapsed="false">
      <c r="A506" s="56" t="n">
        <v>4</v>
      </c>
      <c r="B506" s="56" t="s">
        <v>419</v>
      </c>
      <c r="C506" s="56" t="s">
        <v>97</v>
      </c>
      <c r="D506" s="22" t="s">
        <v>133</v>
      </c>
      <c r="E506" s="22" t="s">
        <v>133</v>
      </c>
      <c r="F506" s="14" t="s">
        <v>133</v>
      </c>
      <c r="G506" s="13" t="s">
        <v>547</v>
      </c>
      <c r="H506" s="12" t="s">
        <v>813</v>
      </c>
      <c r="I506" s="17" t="s">
        <v>815</v>
      </c>
    </row>
    <row r="507" customFormat="false" ht="17.25" hidden="false" customHeight="true" outlineLevel="0" collapsed="false">
      <c r="A507" s="58" t="n">
        <v>5</v>
      </c>
      <c r="B507" s="54" t="s">
        <v>193</v>
      </c>
      <c r="C507" s="34" t="s">
        <v>68</v>
      </c>
      <c r="D507" s="27" t="s">
        <v>133</v>
      </c>
      <c r="E507" s="27" t="s">
        <v>133</v>
      </c>
      <c r="F507" s="17" t="s">
        <v>133</v>
      </c>
      <c r="G507" s="13" t="s">
        <v>547</v>
      </c>
      <c r="H507" s="12" t="s">
        <v>813</v>
      </c>
      <c r="I507" s="17" t="s">
        <v>816</v>
      </c>
    </row>
    <row r="508" customFormat="false" ht="17.25" hidden="false" customHeight="true" outlineLevel="0" collapsed="false">
      <c r="A508" s="56" t="n">
        <v>6</v>
      </c>
      <c r="B508" s="54" t="s">
        <v>194</v>
      </c>
      <c r="C508" s="34" t="s">
        <v>68</v>
      </c>
      <c r="D508" s="27" t="s">
        <v>195</v>
      </c>
      <c r="E508" s="27" t="s">
        <v>133</v>
      </c>
      <c r="F508" s="17" t="s">
        <v>195</v>
      </c>
      <c r="G508" s="13" t="s">
        <v>547</v>
      </c>
      <c r="H508" s="12" t="s">
        <v>813</v>
      </c>
      <c r="I508" s="17" t="s">
        <v>816</v>
      </c>
    </row>
    <row r="509" customFormat="false" ht="17.25" hidden="false" customHeight="true" outlineLevel="0" collapsed="false">
      <c r="A509" s="58" t="n">
        <v>7</v>
      </c>
      <c r="B509" s="54" t="s">
        <v>200</v>
      </c>
      <c r="C509" s="34" t="s">
        <v>68</v>
      </c>
      <c r="D509" s="27" t="s">
        <v>151</v>
      </c>
      <c r="E509" s="27" t="s">
        <v>133</v>
      </c>
      <c r="F509" s="17" t="s">
        <v>151</v>
      </c>
      <c r="G509" s="13" t="s">
        <v>547</v>
      </c>
      <c r="H509" s="12" t="s">
        <v>813</v>
      </c>
      <c r="I509" s="17" t="s">
        <v>817</v>
      </c>
    </row>
    <row r="510" customFormat="false" ht="17.25" hidden="false" customHeight="true" outlineLevel="0" collapsed="false">
      <c r="A510" s="56" t="n">
        <v>8</v>
      </c>
      <c r="B510" s="54" t="s">
        <v>201</v>
      </c>
      <c r="C510" s="34" t="s">
        <v>68</v>
      </c>
      <c r="D510" s="27" t="s">
        <v>151</v>
      </c>
      <c r="E510" s="27" t="s">
        <v>133</v>
      </c>
      <c r="F510" s="17" t="s">
        <v>151</v>
      </c>
      <c r="G510" s="13" t="s">
        <v>547</v>
      </c>
      <c r="H510" s="12" t="s">
        <v>813</v>
      </c>
      <c r="I510" s="17" t="s">
        <v>816</v>
      </c>
    </row>
    <row r="511" customFormat="false" ht="17.25" hidden="false" customHeight="true" outlineLevel="0" collapsed="false">
      <c r="A511" s="52"/>
      <c r="B511" s="52"/>
      <c r="C511" s="52"/>
      <c r="H511" s="47"/>
    </row>
    <row r="512" customFormat="false" ht="17.25" hidden="false" customHeight="true" outlineLevel="0" collapsed="false">
      <c r="A512" s="50" t="s">
        <v>818</v>
      </c>
      <c r="B512" s="51"/>
      <c r="C512" s="51"/>
      <c r="D512" s="45"/>
      <c r="E512" s="45"/>
      <c r="H512" s="47"/>
    </row>
    <row r="513" customFormat="false" ht="17.25" hidden="false" customHeight="true" outlineLevel="0" collapsed="false">
      <c r="A513" s="34" t="s">
        <v>2</v>
      </c>
      <c r="B513" s="34" t="s">
        <v>3</v>
      </c>
      <c r="C513" s="34" t="s">
        <v>4</v>
      </c>
      <c r="D513" s="10" t="s">
        <v>5</v>
      </c>
      <c r="E513" s="10" t="s">
        <v>537</v>
      </c>
      <c r="F513" s="11" t="s">
        <v>5</v>
      </c>
      <c r="G513" s="10" t="s">
        <v>6</v>
      </c>
      <c r="H513" s="10" t="s">
        <v>7</v>
      </c>
      <c r="I513" s="18" t="s">
        <v>8</v>
      </c>
    </row>
    <row r="514" s="47" customFormat="true" ht="17.25" hidden="false" customHeight="true" outlineLevel="0" collapsed="false">
      <c r="A514" s="34" t="n">
        <v>1</v>
      </c>
      <c r="B514" s="34" t="s">
        <v>276</v>
      </c>
      <c r="C514" s="34" t="s">
        <v>16</v>
      </c>
      <c r="D514" s="27" t="s">
        <v>46</v>
      </c>
      <c r="E514" s="27" t="s">
        <v>819</v>
      </c>
      <c r="F514" s="17" t="s">
        <v>46</v>
      </c>
      <c r="G514" s="10" t="s">
        <v>12</v>
      </c>
      <c r="H514" s="46" t="s">
        <v>601</v>
      </c>
      <c r="I514" s="18" t="s">
        <v>820</v>
      </c>
    </row>
    <row r="515" customFormat="false" ht="17.25" hidden="false" customHeight="true" outlineLevel="0" collapsed="false">
      <c r="A515" s="52"/>
      <c r="B515" s="52"/>
      <c r="C515" s="52"/>
    </row>
    <row r="516" customFormat="false" ht="17.25" hidden="false" customHeight="true" outlineLevel="0" collapsed="false">
      <c r="A516" s="50" t="s">
        <v>821</v>
      </c>
      <c r="B516" s="51"/>
      <c r="C516" s="51"/>
      <c r="D516" s="45"/>
      <c r="E516" s="45"/>
    </row>
    <row r="517" customFormat="false" ht="17.25" hidden="false" customHeight="true" outlineLevel="0" collapsed="false">
      <c r="A517" s="34" t="s">
        <v>2</v>
      </c>
      <c r="B517" s="34" t="s">
        <v>3</v>
      </c>
      <c r="C517" s="34" t="s">
        <v>4</v>
      </c>
      <c r="D517" s="10" t="s">
        <v>5</v>
      </c>
      <c r="E517" s="10" t="s">
        <v>537</v>
      </c>
      <c r="F517" s="11" t="s">
        <v>5</v>
      </c>
      <c r="G517" s="10" t="s">
        <v>6</v>
      </c>
      <c r="H517" s="10" t="s">
        <v>7</v>
      </c>
      <c r="I517" s="18" t="s">
        <v>8</v>
      </c>
    </row>
    <row r="518" s="47" customFormat="true" ht="17.25" hidden="false" customHeight="true" outlineLevel="0" collapsed="false">
      <c r="A518" s="34" t="n">
        <v>1</v>
      </c>
      <c r="B518" s="34" t="s">
        <v>486</v>
      </c>
      <c r="C518" s="34" t="s">
        <v>79</v>
      </c>
      <c r="D518" s="27" t="s">
        <v>487</v>
      </c>
      <c r="E518" s="27" t="s">
        <v>487</v>
      </c>
      <c r="F518" s="17" t="s">
        <v>487</v>
      </c>
      <c r="G518" s="10" t="s">
        <v>547</v>
      </c>
      <c r="H518" s="46" t="s">
        <v>21</v>
      </c>
      <c r="I518" s="17" t="s">
        <v>822</v>
      </c>
    </row>
    <row r="519" s="47" customFormat="true" ht="17.25" hidden="false" customHeight="true" outlineLevel="0" collapsed="false">
      <c r="A519" s="34" t="n">
        <v>2</v>
      </c>
      <c r="B519" s="34" t="s">
        <v>529</v>
      </c>
      <c r="C519" s="34" t="s">
        <v>79</v>
      </c>
      <c r="D519" s="27" t="s">
        <v>530</v>
      </c>
      <c r="E519" s="27" t="s">
        <v>487</v>
      </c>
      <c r="F519" s="17" t="s">
        <v>530</v>
      </c>
      <c r="G519" s="10" t="s">
        <v>547</v>
      </c>
      <c r="H519" s="46" t="s">
        <v>21</v>
      </c>
      <c r="I519" s="17" t="s">
        <v>822</v>
      </c>
    </row>
    <row r="520" s="47" customFormat="true" ht="17.25" hidden="false" customHeight="true" outlineLevel="0" collapsed="false">
      <c r="A520" s="34" t="n">
        <v>3</v>
      </c>
      <c r="B520" s="34" t="s">
        <v>749</v>
      </c>
      <c r="C520" s="34" t="s">
        <v>79</v>
      </c>
      <c r="D520" s="27" t="s">
        <v>46</v>
      </c>
      <c r="E520" s="27" t="s">
        <v>487</v>
      </c>
      <c r="F520" s="17" t="s">
        <v>46</v>
      </c>
      <c r="G520" s="10" t="s">
        <v>547</v>
      </c>
      <c r="H520" s="46" t="s">
        <v>21</v>
      </c>
      <c r="I520" s="17" t="s">
        <v>822</v>
      </c>
    </row>
    <row r="521" s="47" customFormat="true" ht="17.25" hidden="false" customHeight="true" outlineLevel="0" collapsed="false">
      <c r="A521" s="34" t="n">
        <v>4</v>
      </c>
      <c r="B521" s="56" t="s">
        <v>491</v>
      </c>
      <c r="C521" s="34" t="s">
        <v>79</v>
      </c>
      <c r="D521" s="27" t="s">
        <v>751</v>
      </c>
      <c r="E521" s="27" t="s">
        <v>487</v>
      </c>
      <c r="F521" s="17" t="s">
        <v>751</v>
      </c>
      <c r="G521" s="10" t="s">
        <v>547</v>
      </c>
      <c r="H521" s="46" t="s">
        <v>21</v>
      </c>
      <c r="I521" s="17" t="s">
        <v>822</v>
      </c>
    </row>
    <row r="522" s="47" customFormat="true" ht="17.25" hidden="false" customHeight="true" outlineLevel="0" collapsed="false">
      <c r="A522" s="34" t="n">
        <v>5</v>
      </c>
      <c r="B522" s="34" t="s">
        <v>754</v>
      </c>
      <c r="C522" s="34" t="s">
        <v>79</v>
      </c>
      <c r="D522" s="27" t="s">
        <v>755</v>
      </c>
      <c r="E522" s="27" t="s">
        <v>487</v>
      </c>
      <c r="F522" s="17" t="s">
        <v>755</v>
      </c>
      <c r="G522" s="10" t="s">
        <v>547</v>
      </c>
      <c r="H522" s="46" t="s">
        <v>21</v>
      </c>
      <c r="I522" s="17" t="s">
        <v>822</v>
      </c>
    </row>
    <row r="523" customFormat="false" ht="17.25" hidden="false" customHeight="true" outlineLevel="0" collapsed="false">
      <c r="A523" s="52"/>
      <c r="B523" s="52"/>
      <c r="C523" s="52"/>
    </row>
    <row r="524" customFormat="false" ht="17.25" hidden="false" customHeight="true" outlineLevel="0" collapsed="false">
      <c r="A524" s="50" t="s">
        <v>823</v>
      </c>
      <c r="B524" s="51"/>
      <c r="C524" s="51"/>
      <c r="D524" s="45"/>
      <c r="E524" s="45"/>
    </row>
    <row r="525" customFormat="false" ht="17.25" hidden="false" customHeight="true" outlineLevel="0" collapsed="false">
      <c r="A525" s="34" t="s">
        <v>2</v>
      </c>
      <c r="B525" s="34" t="s">
        <v>3</v>
      </c>
      <c r="C525" s="34" t="s">
        <v>4</v>
      </c>
      <c r="D525" s="10" t="s">
        <v>5</v>
      </c>
      <c r="E525" s="10" t="s">
        <v>537</v>
      </c>
      <c r="F525" s="11" t="s">
        <v>5</v>
      </c>
      <c r="G525" s="10" t="s">
        <v>6</v>
      </c>
      <c r="H525" s="10" t="s">
        <v>7</v>
      </c>
      <c r="I525" s="18" t="s">
        <v>8</v>
      </c>
    </row>
    <row r="526" s="47" customFormat="true" ht="17.25" hidden="false" customHeight="true" outlineLevel="0" collapsed="false">
      <c r="A526" s="34" t="n">
        <v>1</v>
      </c>
      <c r="B526" s="34" t="s">
        <v>531</v>
      </c>
      <c r="C526" s="34" t="s">
        <v>79</v>
      </c>
      <c r="D526" s="27" t="s">
        <v>530</v>
      </c>
      <c r="E526" s="27" t="s">
        <v>178</v>
      </c>
      <c r="F526" s="17" t="s">
        <v>530</v>
      </c>
      <c r="G526" s="10" t="s">
        <v>12</v>
      </c>
      <c r="H526" s="46" t="s">
        <v>659</v>
      </c>
      <c r="I526" s="17" t="s">
        <v>824</v>
      </c>
    </row>
    <row r="527" s="47" customFormat="true" ht="17.25" hidden="false" customHeight="true" outlineLevel="0" collapsed="false">
      <c r="A527" s="34" t="n">
        <v>2</v>
      </c>
      <c r="B527" s="34" t="s">
        <v>177</v>
      </c>
      <c r="C527" s="34" t="s">
        <v>79</v>
      </c>
      <c r="D527" s="27" t="s">
        <v>178</v>
      </c>
      <c r="E527" s="27" t="s">
        <v>178</v>
      </c>
      <c r="F527" s="17" t="s">
        <v>178</v>
      </c>
      <c r="G527" s="10" t="s">
        <v>12</v>
      </c>
      <c r="H527" s="46" t="s">
        <v>659</v>
      </c>
      <c r="I527" s="17" t="s">
        <v>824</v>
      </c>
    </row>
    <row r="528" s="47" customFormat="true" ht="17.25" hidden="false" customHeight="true" outlineLevel="0" collapsed="false">
      <c r="A528" s="34" t="n">
        <v>3</v>
      </c>
      <c r="B528" s="34" t="s">
        <v>274</v>
      </c>
      <c r="C528" s="34" t="s">
        <v>16</v>
      </c>
      <c r="D528" s="27" t="s">
        <v>25</v>
      </c>
      <c r="E528" s="27" t="s">
        <v>825</v>
      </c>
      <c r="F528" s="17" t="s">
        <v>25</v>
      </c>
      <c r="G528" s="10" t="s">
        <v>12</v>
      </c>
      <c r="H528" s="46" t="s">
        <v>659</v>
      </c>
      <c r="I528" s="17" t="s">
        <v>826</v>
      </c>
    </row>
    <row r="529" s="47" customFormat="true" ht="17.25" hidden="false" customHeight="true" outlineLevel="0" collapsed="false">
      <c r="A529" s="34" t="n">
        <v>4</v>
      </c>
      <c r="B529" s="34" t="s">
        <v>276</v>
      </c>
      <c r="C529" s="34" t="s">
        <v>16</v>
      </c>
      <c r="D529" s="27" t="s">
        <v>46</v>
      </c>
      <c r="E529" s="27" t="s">
        <v>827</v>
      </c>
      <c r="F529" s="17" t="s">
        <v>46</v>
      </c>
      <c r="G529" s="10" t="s">
        <v>12</v>
      </c>
      <c r="H529" s="46" t="s">
        <v>659</v>
      </c>
      <c r="I529" s="17" t="s">
        <v>826</v>
      </c>
    </row>
    <row r="530" s="47" customFormat="true" ht="17.25" hidden="false" customHeight="true" outlineLevel="0" collapsed="false">
      <c r="A530" s="34" t="n">
        <v>5</v>
      </c>
      <c r="B530" s="34" t="s">
        <v>664</v>
      </c>
      <c r="C530" s="34" t="s">
        <v>16</v>
      </c>
      <c r="D530" s="27" t="s">
        <v>122</v>
      </c>
      <c r="E530" s="27" t="s">
        <v>828</v>
      </c>
      <c r="F530" s="17" t="s">
        <v>122</v>
      </c>
      <c r="G530" s="10" t="s">
        <v>12</v>
      </c>
      <c r="H530" s="46" t="s">
        <v>659</v>
      </c>
      <c r="I530" s="17" t="s">
        <v>829</v>
      </c>
    </row>
    <row r="531" s="47" customFormat="true" ht="17.25" hidden="false" customHeight="true" outlineLevel="0" collapsed="false">
      <c r="A531" s="34" t="n">
        <v>6</v>
      </c>
      <c r="B531" s="34" t="s">
        <v>759</v>
      </c>
      <c r="C531" s="34" t="s">
        <v>16</v>
      </c>
      <c r="D531" s="27" t="s">
        <v>178</v>
      </c>
      <c r="E531" s="27" t="s">
        <v>828</v>
      </c>
      <c r="F531" s="17" t="s">
        <v>178</v>
      </c>
      <c r="G531" s="10" t="s">
        <v>12</v>
      </c>
      <c r="H531" s="46" t="s">
        <v>659</v>
      </c>
      <c r="I531" s="17" t="s">
        <v>829</v>
      </c>
    </row>
    <row r="532" s="47" customFormat="true" ht="17.25" hidden="false" customHeight="true" outlineLevel="0" collapsed="false">
      <c r="A532" s="34" t="n">
        <v>7</v>
      </c>
      <c r="B532" s="34" t="s">
        <v>380</v>
      </c>
      <c r="C532" s="34" t="s">
        <v>16</v>
      </c>
      <c r="D532" s="27" t="s">
        <v>58</v>
      </c>
      <c r="E532" s="27" t="s">
        <v>830</v>
      </c>
      <c r="F532" s="17" t="s">
        <v>58</v>
      </c>
      <c r="G532" s="10" t="s">
        <v>12</v>
      </c>
      <c r="H532" s="46" t="s">
        <v>659</v>
      </c>
      <c r="I532" s="17" t="s">
        <v>831</v>
      </c>
    </row>
    <row r="533" s="47" customFormat="true" ht="17.25" hidden="false" customHeight="true" outlineLevel="0" collapsed="false">
      <c r="A533" s="34" t="n">
        <v>8</v>
      </c>
      <c r="B533" s="34" t="s">
        <v>386</v>
      </c>
      <c r="C533" s="34" t="s">
        <v>16</v>
      </c>
      <c r="D533" s="27" t="s">
        <v>178</v>
      </c>
      <c r="E533" s="27" t="s">
        <v>830</v>
      </c>
      <c r="F533" s="17" t="s">
        <v>178</v>
      </c>
      <c r="G533" s="10" t="s">
        <v>12</v>
      </c>
      <c r="H533" s="46" t="s">
        <v>659</v>
      </c>
      <c r="I533" s="17" t="s">
        <v>832</v>
      </c>
    </row>
    <row r="534" s="47" customFormat="true" ht="17.25" hidden="false" customHeight="true" outlineLevel="0" collapsed="false">
      <c r="A534" s="34" t="n">
        <v>9</v>
      </c>
      <c r="B534" s="34" t="s">
        <v>381</v>
      </c>
      <c r="C534" s="34" t="s">
        <v>16</v>
      </c>
      <c r="D534" s="27" t="s">
        <v>178</v>
      </c>
      <c r="E534" s="27" t="s">
        <v>833</v>
      </c>
      <c r="F534" s="17" t="s">
        <v>178</v>
      </c>
      <c r="G534" s="10" t="s">
        <v>12</v>
      </c>
      <c r="H534" s="46" t="s">
        <v>659</v>
      </c>
      <c r="I534" s="17" t="s">
        <v>834</v>
      </c>
    </row>
    <row r="535" customFormat="false" ht="17.25" hidden="false" customHeight="true" outlineLevel="0" collapsed="false">
      <c r="A535" s="52"/>
      <c r="B535" s="52"/>
      <c r="C535" s="52"/>
    </row>
    <row r="536" customFormat="false" ht="17.25" hidden="false" customHeight="true" outlineLevel="0" collapsed="false">
      <c r="A536" s="50" t="s">
        <v>835</v>
      </c>
      <c r="B536" s="51"/>
      <c r="C536" s="51"/>
      <c r="D536" s="45"/>
      <c r="E536" s="45"/>
    </row>
    <row r="537" customFormat="false" ht="17.25" hidden="false" customHeight="true" outlineLevel="0" collapsed="false">
      <c r="A537" s="34" t="s">
        <v>2</v>
      </c>
      <c r="B537" s="34" t="s">
        <v>3</v>
      </c>
      <c r="C537" s="34" t="s">
        <v>4</v>
      </c>
      <c r="D537" s="10" t="s">
        <v>5</v>
      </c>
      <c r="E537" s="10" t="s">
        <v>537</v>
      </c>
      <c r="F537" s="11" t="s">
        <v>5</v>
      </c>
      <c r="G537" s="10" t="s">
        <v>6</v>
      </c>
      <c r="H537" s="10" t="s">
        <v>7</v>
      </c>
      <c r="I537" s="18" t="s">
        <v>8</v>
      </c>
    </row>
    <row r="538" s="47" customFormat="true" ht="17.25" hidden="false" customHeight="true" outlineLevel="0" collapsed="false">
      <c r="A538" s="34" t="n">
        <v>1</v>
      </c>
      <c r="B538" s="34" t="s">
        <v>538</v>
      </c>
      <c r="C538" s="34" t="s">
        <v>16</v>
      </c>
      <c r="D538" s="27" t="s">
        <v>539</v>
      </c>
      <c r="E538" s="27" t="s">
        <v>836</v>
      </c>
      <c r="F538" s="17" t="s">
        <v>539</v>
      </c>
      <c r="G538" s="10" t="s">
        <v>12</v>
      </c>
      <c r="H538" s="46" t="s">
        <v>548</v>
      </c>
      <c r="I538" s="17" t="s">
        <v>837</v>
      </c>
    </row>
    <row r="539" s="47" customFormat="true" ht="17.25" hidden="false" customHeight="true" outlineLevel="0" collapsed="false">
      <c r="A539" s="34" t="n">
        <v>2</v>
      </c>
      <c r="B539" s="34" t="s">
        <v>355</v>
      </c>
      <c r="C539" s="34" t="s">
        <v>16</v>
      </c>
      <c r="D539" s="27" t="s">
        <v>691</v>
      </c>
      <c r="E539" s="27" t="s">
        <v>838</v>
      </c>
      <c r="F539" s="17" t="s">
        <v>691</v>
      </c>
      <c r="G539" s="10" t="s">
        <v>12</v>
      </c>
      <c r="H539" s="46" t="s">
        <v>548</v>
      </c>
      <c r="I539" s="17" t="s">
        <v>839</v>
      </c>
    </row>
    <row r="540" s="47" customFormat="true" ht="17.25" hidden="false" customHeight="true" outlineLevel="0" collapsed="false">
      <c r="A540" s="34" t="n">
        <v>3</v>
      </c>
      <c r="B540" s="34" t="s">
        <v>358</v>
      </c>
      <c r="C540" s="34" t="s">
        <v>16</v>
      </c>
      <c r="D540" s="27" t="s">
        <v>46</v>
      </c>
      <c r="E540" s="27" t="s">
        <v>840</v>
      </c>
      <c r="F540" s="17" t="s">
        <v>46</v>
      </c>
      <c r="G540" s="10" t="s">
        <v>12</v>
      </c>
      <c r="H540" s="46" t="s">
        <v>548</v>
      </c>
      <c r="I540" s="17" t="s">
        <v>841</v>
      </c>
    </row>
    <row r="541" customFormat="false" ht="17.25" hidden="false" customHeight="true" outlineLevel="0" collapsed="false">
      <c r="A541" s="52"/>
      <c r="B541" s="52"/>
      <c r="C541" s="52"/>
    </row>
    <row r="542" customFormat="false" ht="17.25" hidden="false" customHeight="true" outlineLevel="0" collapsed="false">
      <c r="A542" s="50" t="s">
        <v>842</v>
      </c>
      <c r="B542" s="51"/>
      <c r="C542" s="51"/>
      <c r="D542" s="45"/>
      <c r="E542" s="45"/>
    </row>
    <row r="543" customFormat="false" ht="17.25" hidden="false" customHeight="true" outlineLevel="0" collapsed="false">
      <c r="A543" s="34" t="s">
        <v>2</v>
      </c>
      <c r="B543" s="34" t="s">
        <v>3</v>
      </c>
      <c r="C543" s="34" t="s">
        <v>4</v>
      </c>
      <c r="D543" s="10" t="s">
        <v>5</v>
      </c>
      <c r="E543" s="10" t="s">
        <v>537</v>
      </c>
      <c r="F543" s="11" t="s">
        <v>5</v>
      </c>
      <c r="G543" s="10" t="s">
        <v>6</v>
      </c>
      <c r="H543" s="10" t="s">
        <v>7</v>
      </c>
      <c r="I543" s="18" t="s">
        <v>8</v>
      </c>
    </row>
    <row r="544" customFormat="false" ht="27" hidden="false" customHeight="true" outlineLevel="0" collapsed="false">
      <c r="A544" s="34" t="n">
        <v>1</v>
      </c>
      <c r="B544" s="34" t="s">
        <v>23</v>
      </c>
      <c r="C544" s="34" t="s">
        <v>24</v>
      </c>
      <c r="D544" s="53" t="s">
        <v>25</v>
      </c>
      <c r="E544" s="53" t="s">
        <v>29</v>
      </c>
      <c r="F544" s="18" t="s">
        <v>25</v>
      </c>
      <c r="G544" s="10" t="s">
        <v>12</v>
      </c>
      <c r="H544" s="46" t="s">
        <v>217</v>
      </c>
      <c r="I544" s="17" t="s">
        <v>843</v>
      </c>
    </row>
    <row r="545" customFormat="false" ht="26.25" hidden="false" customHeight="true" outlineLevel="0" collapsed="false">
      <c r="A545" s="34" t="n">
        <v>2</v>
      </c>
      <c r="B545" s="34" t="s">
        <v>26</v>
      </c>
      <c r="C545" s="34" t="s">
        <v>24</v>
      </c>
      <c r="D545" s="53" t="s">
        <v>713</v>
      </c>
      <c r="E545" s="53" t="s">
        <v>29</v>
      </c>
      <c r="F545" s="18" t="s">
        <v>713</v>
      </c>
      <c r="G545" s="10" t="s">
        <v>12</v>
      </c>
      <c r="H545" s="46" t="s">
        <v>217</v>
      </c>
      <c r="I545" s="17" t="s">
        <v>843</v>
      </c>
    </row>
    <row r="546" customFormat="false" ht="26.25" hidden="false" customHeight="true" outlineLevel="0" collapsed="false">
      <c r="A546" s="34" t="n">
        <v>3</v>
      </c>
      <c r="B546" s="34" t="s">
        <v>28</v>
      </c>
      <c r="C546" s="34" t="s">
        <v>24</v>
      </c>
      <c r="D546" s="53" t="s">
        <v>29</v>
      </c>
      <c r="E546" s="53" t="s">
        <v>29</v>
      </c>
      <c r="F546" s="18" t="s">
        <v>29</v>
      </c>
      <c r="G546" s="10" t="s">
        <v>12</v>
      </c>
      <c r="H546" s="46" t="s">
        <v>217</v>
      </c>
      <c r="I546" s="17" t="s">
        <v>843</v>
      </c>
    </row>
    <row r="547" customFormat="false" ht="28.5" hidden="false" customHeight="true" outlineLevel="0" collapsed="false">
      <c r="A547" s="34" t="n">
        <v>4</v>
      </c>
      <c r="B547" s="34" t="s">
        <v>30</v>
      </c>
      <c r="C547" s="34" t="s">
        <v>24</v>
      </c>
      <c r="D547" s="53" t="s">
        <v>715</v>
      </c>
      <c r="E547" s="53" t="s">
        <v>29</v>
      </c>
      <c r="F547" s="18" t="s">
        <v>715</v>
      </c>
      <c r="G547" s="10" t="s">
        <v>12</v>
      </c>
      <c r="H547" s="46" t="s">
        <v>217</v>
      </c>
      <c r="I547" s="17" t="s">
        <v>843</v>
      </c>
    </row>
    <row r="548" customFormat="false" ht="28.5" hidden="false" customHeight="true" outlineLevel="0" collapsed="false">
      <c r="A548" s="34" t="n">
        <v>5</v>
      </c>
      <c r="B548" s="34" t="s">
        <v>31</v>
      </c>
      <c r="C548" s="34" t="s">
        <v>24</v>
      </c>
      <c r="D548" s="53" t="s">
        <v>716</v>
      </c>
      <c r="E548" s="53" t="s">
        <v>29</v>
      </c>
      <c r="F548" s="18" t="s">
        <v>716</v>
      </c>
      <c r="G548" s="10" t="s">
        <v>12</v>
      </c>
      <c r="H548" s="46" t="s">
        <v>217</v>
      </c>
      <c r="I548" s="17" t="s">
        <v>843</v>
      </c>
    </row>
    <row r="549" customFormat="false" ht="27.75" hidden="false" customHeight="true" outlineLevel="0" collapsed="false">
      <c r="A549" s="34" t="n">
        <v>6</v>
      </c>
      <c r="B549" s="34" t="s">
        <v>33</v>
      </c>
      <c r="C549" s="34" t="s">
        <v>24</v>
      </c>
      <c r="D549" s="53" t="s">
        <v>716</v>
      </c>
      <c r="E549" s="53" t="s">
        <v>29</v>
      </c>
      <c r="F549" s="18" t="s">
        <v>716</v>
      </c>
      <c r="G549" s="10" t="s">
        <v>12</v>
      </c>
      <c r="H549" s="46" t="s">
        <v>217</v>
      </c>
      <c r="I549" s="17" t="s">
        <v>843</v>
      </c>
    </row>
    <row r="550" customFormat="false" ht="30" hidden="false" customHeight="true" outlineLevel="0" collapsed="false">
      <c r="A550" s="34" t="n">
        <v>7</v>
      </c>
      <c r="B550" s="34" t="s">
        <v>34</v>
      </c>
      <c r="C550" s="34" t="s">
        <v>24</v>
      </c>
      <c r="D550" s="53" t="s">
        <v>35</v>
      </c>
      <c r="E550" s="53" t="s">
        <v>29</v>
      </c>
      <c r="F550" s="18" t="s">
        <v>35</v>
      </c>
      <c r="G550" s="10" t="s">
        <v>12</v>
      </c>
      <c r="H550" s="46" t="s">
        <v>217</v>
      </c>
      <c r="I550" s="17" t="s">
        <v>843</v>
      </c>
    </row>
    <row r="551" customFormat="false" ht="26.25" hidden="false" customHeight="true" outlineLevel="0" collapsed="false">
      <c r="A551" s="34" t="n">
        <v>8</v>
      </c>
      <c r="B551" s="34" t="s">
        <v>36</v>
      </c>
      <c r="C551" s="34" t="s">
        <v>24</v>
      </c>
      <c r="D551" s="53" t="s">
        <v>716</v>
      </c>
      <c r="E551" s="53" t="s">
        <v>29</v>
      </c>
      <c r="F551" s="18" t="s">
        <v>716</v>
      </c>
      <c r="G551" s="10" t="s">
        <v>12</v>
      </c>
      <c r="H551" s="46" t="s">
        <v>217</v>
      </c>
      <c r="I551" s="17" t="s">
        <v>843</v>
      </c>
    </row>
    <row r="552" s="31" customFormat="true" ht="17.25" hidden="false" customHeight="true" outlineLevel="0" collapsed="false">
      <c r="A552" s="34" t="n">
        <v>9</v>
      </c>
      <c r="B552" s="56" t="s">
        <v>306</v>
      </c>
      <c r="C552" s="56" t="s">
        <v>10</v>
      </c>
      <c r="D552" s="22" t="s">
        <v>199</v>
      </c>
      <c r="E552" s="22" t="s">
        <v>29</v>
      </c>
      <c r="F552" s="14" t="s">
        <v>199</v>
      </c>
      <c r="G552" s="10" t="s">
        <v>12</v>
      </c>
      <c r="H552" s="46" t="s">
        <v>217</v>
      </c>
      <c r="I552" s="17" t="s">
        <v>844</v>
      </c>
    </row>
    <row r="553" s="31" customFormat="true" ht="17.25" hidden="false" customHeight="true" outlineLevel="0" collapsed="false">
      <c r="A553" s="34" t="n">
        <v>10</v>
      </c>
      <c r="B553" s="56" t="s">
        <v>307</v>
      </c>
      <c r="C553" s="56" t="s">
        <v>10</v>
      </c>
      <c r="D553" s="22" t="s">
        <v>557</v>
      </c>
      <c r="E553" s="22" t="s">
        <v>29</v>
      </c>
      <c r="F553" s="14" t="s">
        <v>557</v>
      </c>
      <c r="G553" s="10" t="s">
        <v>12</v>
      </c>
      <c r="H553" s="46" t="s">
        <v>217</v>
      </c>
      <c r="I553" s="17" t="s">
        <v>844</v>
      </c>
    </row>
    <row r="554" s="31" customFormat="true" ht="17.25" hidden="false" customHeight="true" outlineLevel="0" collapsed="false">
      <c r="A554" s="34" t="n">
        <v>11</v>
      </c>
      <c r="B554" s="56" t="s">
        <v>308</v>
      </c>
      <c r="C554" s="56" t="s">
        <v>10</v>
      </c>
      <c r="D554" s="22" t="s">
        <v>58</v>
      </c>
      <c r="E554" s="22" t="s">
        <v>29</v>
      </c>
      <c r="F554" s="14" t="s">
        <v>58</v>
      </c>
      <c r="G554" s="10" t="s">
        <v>12</v>
      </c>
      <c r="H554" s="46" t="s">
        <v>217</v>
      </c>
      <c r="I554" s="17" t="s">
        <v>844</v>
      </c>
    </row>
    <row r="555" s="31" customFormat="true" ht="17.25" hidden="false" customHeight="true" outlineLevel="0" collapsed="false">
      <c r="A555" s="34" t="n">
        <v>12</v>
      </c>
      <c r="B555" s="56" t="s">
        <v>309</v>
      </c>
      <c r="C555" s="56" t="s">
        <v>10</v>
      </c>
      <c r="D555" s="22" t="s">
        <v>557</v>
      </c>
      <c r="E555" s="22" t="s">
        <v>29</v>
      </c>
      <c r="F555" s="14" t="s">
        <v>557</v>
      </c>
      <c r="G555" s="10" t="s">
        <v>12</v>
      </c>
      <c r="H555" s="46" t="s">
        <v>217</v>
      </c>
      <c r="I555" s="17" t="s">
        <v>844</v>
      </c>
    </row>
    <row r="556" s="31" customFormat="true" ht="17.25" hidden="false" customHeight="true" outlineLevel="0" collapsed="false">
      <c r="A556" s="34" t="n">
        <v>13</v>
      </c>
      <c r="B556" s="56" t="s">
        <v>310</v>
      </c>
      <c r="C556" s="56" t="s">
        <v>10</v>
      </c>
      <c r="D556" s="22" t="s">
        <v>311</v>
      </c>
      <c r="E556" s="22" t="s">
        <v>29</v>
      </c>
      <c r="F556" s="14" t="s">
        <v>311</v>
      </c>
      <c r="G556" s="10" t="s">
        <v>12</v>
      </c>
      <c r="H556" s="46" t="s">
        <v>217</v>
      </c>
      <c r="I556" s="17" t="s">
        <v>844</v>
      </c>
    </row>
    <row r="557" s="31" customFormat="true" ht="17.25" hidden="false" customHeight="true" outlineLevel="0" collapsed="false">
      <c r="A557" s="34" t="n">
        <v>14</v>
      </c>
      <c r="B557" s="56" t="s">
        <v>316</v>
      </c>
      <c r="C557" s="56" t="s">
        <v>10</v>
      </c>
      <c r="D557" s="22" t="s">
        <v>557</v>
      </c>
      <c r="E557" s="22" t="s">
        <v>29</v>
      </c>
      <c r="F557" s="14" t="s">
        <v>557</v>
      </c>
      <c r="G557" s="10" t="s">
        <v>12</v>
      </c>
      <c r="H557" s="46" t="s">
        <v>217</v>
      </c>
      <c r="I557" s="17" t="s">
        <v>844</v>
      </c>
    </row>
    <row r="558" s="31" customFormat="true" ht="17.25" hidden="false" customHeight="true" outlineLevel="0" collapsed="false">
      <c r="A558" s="34" t="n">
        <v>15</v>
      </c>
      <c r="B558" s="56" t="s">
        <v>317</v>
      </c>
      <c r="C558" s="56" t="s">
        <v>10</v>
      </c>
      <c r="D558" s="22" t="s">
        <v>58</v>
      </c>
      <c r="E558" s="22" t="s">
        <v>29</v>
      </c>
      <c r="F558" s="14" t="s">
        <v>58</v>
      </c>
      <c r="G558" s="10" t="s">
        <v>12</v>
      </c>
      <c r="H558" s="46" t="s">
        <v>217</v>
      </c>
      <c r="I558" s="17" t="s">
        <v>844</v>
      </c>
    </row>
    <row r="559" s="31" customFormat="true" ht="17.25" hidden="false" customHeight="true" outlineLevel="0" collapsed="false">
      <c r="A559" s="34" t="n">
        <v>16</v>
      </c>
      <c r="B559" s="56" t="s">
        <v>318</v>
      </c>
      <c r="C559" s="56" t="s">
        <v>10</v>
      </c>
      <c r="D559" s="22" t="s">
        <v>46</v>
      </c>
      <c r="E559" s="22" t="s">
        <v>29</v>
      </c>
      <c r="F559" s="14" t="s">
        <v>46</v>
      </c>
      <c r="G559" s="10" t="s">
        <v>12</v>
      </c>
      <c r="H559" s="46" t="s">
        <v>217</v>
      </c>
      <c r="I559" s="17" t="s">
        <v>844</v>
      </c>
    </row>
    <row r="560" s="31" customFormat="true" ht="17.25" hidden="false" customHeight="true" outlineLevel="0" collapsed="false">
      <c r="A560" s="34" t="n">
        <v>17</v>
      </c>
      <c r="B560" s="56" t="s">
        <v>320</v>
      </c>
      <c r="C560" s="56" t="s">
        <v>10</v>
      </c>
      <c r="D560" s="22" t="s">
        <v>29</v>
      </c>
      <c r="E560" s="22" t="s">
        <v>29</v>
      </c>
      <c r="F560" s="14" t="s">
        <v>29</v>
      </c>
      <c r="G560" s="10" t="s">
        <v>12</v>
      </c>
      <c r="H560" s="46" t="s">
        <v>217</v>
      </c>
      <c r="I560" s="17" t="s">
        <v>844</v>
      </c>
    </row>
    <row r="561" s="31" customFormat="true" ht="17.25" hidden="false" customHeight="true" outlineLevel="0" collapsed="false">
      <c r="A561" s="34" t="n">
        <v>18</v>
      </c>
      <c r="B561" s="56" t="s">
        <v>321</v>
      </c>
      <c r="C561" s="56" t="s">
        <v>10</v>
      </c>
      <c r="D561" s="22" t="s">
        <v>29</v>
      </c>
      <c r="E561" s="22" t="s">
        <v>29</v>
      </c>
      <c r="F561" s="14" t="s">
        <v>29</v>
      </c>
      <c r="G561" s="10" t="s">
        <v>12</v>
      </c>
      <c r="H561" s="46" t="s">
        <v>217</v>
      </c>
      <c r="I561" s="17" t="s">
        <v>844</v>
      </c>
    </row>
    <row r="562" s="31" customFormat="true" ht="17.25" hidden="false" customHeight="true" outlineLevel="0" collapsed="false">
      <c r="A562" s="34" t="n">
        <v>19</v>
      </c>
      <c r="B562" s="56" t="s">
        <v>38</v>
      </c>
      <c r="C562" s="56" t="s">
        <v>10</v>
      </c>
      <c r="D562" s="22" t="s">
        <v>39</v>
      </c>
      <c r="E562" s="22" t="s">
        <v>29</v>
      </c>
      <c r="F562" s="14" t="s">
        <v>39</v>
      </c>
      <c r="G562" s="10" t="s">
        <v>12</v>
      </c>
      <c r="H562" s="46" t="s">
        <v>217</v>
      </c>
      <c r="I562" s="17" t="s">
        <v>844</v>
      </c>
    </row>
    <row r="563" s="31" customFormat="true" ht="17.25" hidden="false" customHeight="true" outlineLevel="0" collapsed="false">
      <c r="A563" s="34" t="n">
        <v>20</v>
      </c>
      <c r="B563" s="56" t="s">
        <v>165</v>
      </c>
      <c r="C563" s="56" t="s">
        <v>10</v>
      </c>
      <c r="D563" s="22" t="s">
        <v>561</v>
      </c>
      <c r="E563" s="22" t="s">
        <v>29</v>
      </c>
      <c r="F563" s="14" t="s">
        <v>561</v>
      </c>
      <c r="G563" s="10" t="s">
        <v>12</v>
      </c>
      <c r="H563" s="46" t="s">
        <v>217</v>
      </c>
      <c r="I563" s="17" t="s">
        <v>844</v>
      </c>
    </row>
    <row r="564" s="31" customFormat="true" ht="32.25" hidden="false" customHeight="true" outlineLevel="0" collapsed="false">
      <c r="A564" s="34" t="n">
        <v>21</v>
      </c>
      <c r="B564" s="56" t="s">
        <v>407</v>
      </c>
      <c r="C564" s="56" t="s">
        <v>97</v>
      </c>
      <c r="D564" s="22" t="s">
        <v>46</v>
      </c>
      <c r="E564" s="22" t="s">
        <v>29</v>
      </c>
      <c r="F564" s="14" t="s">
        <v>46</v>
      </c>
      <c r="G564" s="10" t="s">
        <v>12</v>
      </c>
      <c r="H564" s="46" t="s">
        <v>217</v>
      </c>
      <c r="I564" s="17" t="s">
        <v>845</v>
      </c>
    </row>
    <row r="565" s="31" customFormat="true" ht="28.5" hidden="false" customHeight="true" outlineLevel="0" collapsed="false">
      <c r="A565" s="34" t="n">
        <v>22</v>
      </c>
      <c r="B565" s="56" t="s">
        <v>408</v>
      </c>
      <c r="C565" s="56" t="s">
        <v>97</v>
      </c>
      <c r="D565" s="22" t="s">
        <v>29</v>
      </c>
      <c r="E565" s="22" t="s">
        <v>29</v>
      </c>
      <c r="F565" s="14" t="s">
        <v>29</v>
      </c>
      <c r="G565" s="10" t="s">
        <v>12</v>
      </c>
      <c r="H565" s="46" t="s">
        <v>217</v>
      </c>
      <c r="I565" s="17" t="s">
        <v>845</v>
      </c>
    </row>
    <row r="566" s="31" customFormat="true" ht="25.5" hidden="false" customHeight="true" outlineLevel="0" collapsed="false">
      <c r="A566" s="34" t="n">
        <v>23</v>
      </c>
      <c r="B566" s="56" t="s">
        <v>416</v>
      </c>
      <c r="C566" s="56" t="s">
        <v>97</v>
      </c>
      <c r="D566" s="22" t="s">
        <v>411</v>
      </c>
      <c r="E566" s="22" t="s">
        <v>29</v>
      </c>
      <c r="F566" s="14" t="s">
        <v>411</v>
      </c>
      <c r="G566" s="10" t="s">
        <v>12</v>
      </c>
      <c r="H566" s="46" t="s">
        <v>217</v>
      </c>
      <c r="I566" s="17" t="s">
        <v>845</v>
      </c>
    </row>
    <row r="567" s="31" customFormat="true" ht="27" hidden="false" customHeight="true" outlineLevel="0" collapsed="false">
      <c r="A567" s="34" t="n">
        <v>24</v>
      </c>
      <c r="B567" s="56" t="s">
        <v>236</v>
      </c>
      <c r="C567" s="56" t="s">
        <v>97</v>
      </c>
      <c r="D567" s="22" t="s">
        <v>237</v>
      </c>
      <c r="E567" s="22" t="s">
        <v>29</v>
      </c>
      <c r="F567" s="14" t="s">
        <v>237</v>
      </c>
      <c r="G567" s="10" t="s">
        <v>12</v>
      </c>
      <c r="H567" s="46" t="s">
        <v>217</v>
      </c>
      <c r="I567" s="17" t="s">
        <v>845</v>
      </c>
    </row>
    <row r="568" s="31" customFormat="true" ht="22.5" hidden="false" customHeight="true" outlineLevel="0" collapsed="false">
      <c r="A568" s="34" t="n">
        <v>25</v>
      </c>
      <c r="B568" s="56" t="s">
        <v>846</v>
      </c>
      <c r="C568" s="56" t="s">
        <v>97</v>
      </c>
      <c r="D568" s="22" t="s">
        <v>351</v>
      </c>
      <c r="E568" s="22" t="s">
        <v>847</v>
      </c>
      <c r="F568" s="14" t="s">
        <v>351</v>
      </c>
      <c r="G568" s="10" t="s">
        <v>12</v>
      </c>
      <c r="H568" s="46" t="s">
        <v>217</v>
      </c>
      <c r="I568" s="18" t="s">
        <v>848</v>
      </c>
    </row>
    <row r="569" customFormat="false" ht="29.25" hidden="false" customHeight="true" outlineLevel="0" collapsed="false">
      <c r="A569" s="34" t="n">
        <v>26</v>
      </c>
      <c r="B569" s="54" t="s">
        <v>295</v>
      </c>
      <c r="C569" s="34" t="s">
        <v>68</v>
      </c>
      <c r="D569" s="27" t="s">
        <v>25</v>
      </c>
      <c r="E569" s="27" t="s">
        <v>29</v>
      </c>
      <c r="F569" s="17" t="s">
        <v>25</v>
      </c>
      <c r="G569" s="10" t="s">
        <v>12</v>
      </c>
      <c r="H569" s="46" t="s">
        <v>217</v>
      </c>
      <c r="I569" s="18" t="s">
        <v>849</v>
      </c>
    </row>
    <row r="570" customFormat="false" ht="26.25" hidden="false" customHeight="true" outlineLevel="0" collapsed="false">
      <c r="A570" s="34" t="n">
        <v>27</v>
      </c>
      <c r="B570" s="54" t="s">
        <v>298</v>
      </c>
      <c r="C570" s="34" t="s">
        <v>68</v>
      </c>
      <c r="D570" s="27" t="s">
        <v>29</v>
      </c>
      <c r="E570" s="27" t="s">
        <v>29</v>
      </c>
      <c r="F570" s="17" t="s">
        <v>29</v>
      </c>
      <c r="G570" s="10" t="s">
        <v>12</v>
      </c>
      <c r="H570" s="46" t="s">
        <v>217</v>
      </c>
      <c r="I570" s="18" t="s">
        <v>849</v>
      </c>
    </row>
    <row r="571" customFormat="false" ht="17.25" hidden="false" customHeight="true" outlineLevel="0" collapsed="false">
      <c r="A571" s="52"/>
      <c r="B571" s="52"/>
      <c r="C571" s="52"/>
    </row>
    <row r="572" customFormat="false" ht="17.25" hidden="false" customHeight="true" outlineLevel="0" collapsed="false">
      <c r="A572" s="50" t="s">
        <v>850</v>
      </c>
      <c r="B572" s="51"/>
      <c r="C572" s="51"/>
      <c r="D572" s="45"/>
      <c r="E572" s="45"/>
    </row>
    <row r="573" customFormat="false" ht="17.25" hidden="false" customHeight="true" outlineLevel="0" collapsed="false">
      <c r="A573" s="34" t="s">
        <v>2</v>
      </c>
      <c r="B573" s="34" t="s">
        <v>3</v>
      </c>
      <c r="C573" s="34" t="s">
        <v>4</v>
      </c>
      <c r="D573" s="10" t="s">
        <v>5</v>
      </c>
      <c r="E573" s="10" t="s">
        <v>537</v>
      </c>
      <c r="F573" s="11" t="s">
        <v>5</v>
      </c>
      <c r="G573" s="10" t="s">
        <v>6</v>
      </c>
      <c r="H573" s="10" t="s">
        <v>7</v>
      </c>
      <c r="I573" s="18" t="s">
        <v>8</v>
      </c>
    </row>
    <row r="574" customFormat="false" ht="17.25" hidden="false" customHeight="true" outlineLevel="0" collapsed="false">
      <c r="A574" s="34" t="n">
        <v>1</v>
      </c>
      <c r="B574" s="34" t="s">
        <v>243</v>
      </c>
      <c r="C574" s="34" t="s">
        <v>24</v>
      </c>
      <c r="D574" s="53" t="s">
        <v>551</v>
      </c>
      <c r="E574" s="53" t="s">
        <v>111</v>
      </c>
      <c r="F574" s="18" t="s">
        <v>551</v>
      </c>
      <c r="G574" s="10" t="s">
        <v>12</v>
      </c>
      <c r="H574" s="46" t="s">
        <v>541</v>
      </c>
      <c r="I574" s="18" t="s">
        <v>851</v>
      </c>
    </row>
    <row r="575" customFormat="false" ht="17.25" hidden="false" customHeight="true" outlineLevel="0" collapsed="false">
      <c r="A575" s="34" t="n">
        <v>2</v>
      </c>
      <c r="B575" s="34" t="s">
        <v>247</v>
      </c>
      <c r="C575" s="34" t="s">
        <v>24</v>
      </c>
      <c r="D575" s="53" t="s">
        <v>551</v>
      </c>
      <c r="E575" s="53" t="s">
        <v>111</v>
      </c>
      <c r="F575" s="18" t="s">
        <v>551</v>
      </c>
      <c r="G575" s="10" t="s">
        <v>12</v>
      </c>
      <c r="H575" s="46" t="s">
        <v>541</v>
      </c>
      <c r="I575" s="18" t="s">
        <v>851</v>
      </c>
    </row>
    <row r="576" customFormat="false" ht="17.25" hidden="false" customHeight="true" outlineLevel="0" collapsed="false">
      <c r="A576" s="34" t="n">
        <v>3</v>
      </c>
      <c r="B576" s="34" t="s">
        <v>248</v>
      </c>
      <c r="C576" s="34" t="s">
        <v>24</v>
      </c>
      <c r="D576" s="53" t="s">
        <v>111</v>
      </c>
      <c r="E576" s="53" t="s">
        <v>111</v>
      </c>
      <c r="F576" s="18" t="s">
        <v>111</v>
      </c>
      <c r="G576" s="10" t="s">
        <v>12</v>
      </c>
      <c r="H576" s="46" t="s">
        <v>541</v>
      </c>
      <c r="I576" s="18" t="s">
        <v>851</v>
      </c>
    </row>
    <row r="577" customFormat="false" ht="17.25" hidden="false" customHeight="true" outlineLevel="0" collapsed="false">
      <c r="A577" s="34" t="n">
        <v>4</v>
      </c>
      <c r="B577" s="34" t="s">
        <v>249</v>
      </c>
      <c r="C577" s="34" t="s">
        <v>24</v>
      </c>
      <c r="D577" s="53" t="s">
        <v>58</v>
      </c>
      <c r="E577" s="53" t="s">
        <v>111</v>
      </c>
      <c r="F577" s="18" t="s">
        <v>58</v>
      </c>
      <c r="G577" s="10" t="s">
        <v>12</v>
      </c>
      <c r="H577" s="46" t="s">
        <v>541</v>
      </c>
      <c r="I577" s="18" t="s">
        <v>851</v>
      </c>
    </row>
    <row r="578" s="31" customFormat="true" ht="17.25" hidden="false" customHeight="true" outlineLevel="0" collapsed="false">
      <c r="A578" s="34" t="n">
        <v>5</v>
      </c>
      <c r="B578" s="56" t="s">
        <v>414</v>
      </c>
      <c r="C578" s="56" t="s">
        <v>97</v>
      </c>
      <c r="D578" s="22" t="s">
        <v>415</v>
      </c>
      <c r="E578" s="22" t="s">
        <v>111</v>
      </c>
      <c r="F578" s="14" t="s">
        <v>415</v>
      </c>
      <c r="G578" s="10" t="s">
        <v>12</v>
      </c>
      <c r="H578" s="46" t="s">
        <v>541</v>
      </c>
      <c r="I578" s="18" t="s">
        <v>852</v>
      </c>
    </row>
    <row r="579" s="31" customFormat="true" ht="17.25" hidden="false" customHeight="true" outlineLevel="0" collapsed="false">
      <c r="A579" s="34" t="n">
        <v>6</v>
      </c>
      <c r="B579" s="56" t="s">
        <v>853</v>
      </c>
      <c r="C579" s="56" t="s">
        <v>97</v>
      </c>
      <c r="D579" s="22" t="s">
        <v>854</v>
      </c>
      <c r="E579" s="22" t="s">
        <v>111</v>
      </c>
      <c r="F579" s="14" t="s">
        <v>854</v>
      </c>
      <c r="G579" s="10" t="s">
        <v>12</v>
      </c>
      <c r="H579" s="46" t="s">
        <v>541</v>
      </c>
      <c r="I579" s="18" t="s">
        <v>852</v>
      </c>
    </row>
    <row r="580" s="31" customFormat="true" ht="17.25" hidden="false" customHeight="true" outlineLevel="0" collapsed="false">
      <c r="A580" s="34" t="n">
        <v>7</v>
      </c>
      <c r="B580" s="56" t="s">
        <v>855</v>
      </c>
      <c r="C580" s="56" t="s">
        <v>97</v>
      </c>
      <c r="D580" s="22" t="s">
        <v>111</v>
      </c>
      <c r="E580" s="22" t="s">
        <v>111</v>
      </c>
      <c r="F580" s="14" t="s">
        <v>111</v>
      </c>
      <c r="G580" s="10" t="s">
        <v>12</v>
      </c>
      <c r="H580" s="46" t="s">
        <v>541</v>
      </c>
      <c r="I580" s="18" t="s">
        <v>852</v>
      </c>
    </row>
    <row r="581" customFormat="false" ht="17.25" hidden="false" customHeight="true" outlineLevel="0" collapsed="false">
      <c r="A581" s="34" t="n">
        <v>8</v>
      </c>
      <c r="B581" s="34" t="s">
        <v>229</v>
      </c>
      <c r="C581" s="34" t="s">
        <v>68</v>
      </c>
      <c r="D581" s="27" t="s">
        <v>71</v>
      </c>
      <c r="E581" s="27" t="s">
        <v>111</v>
      </c>
      <c r="F581" s="17" t="s">
        <v>71</v>
      </c>
      <c r="G581" s="10" t="s">
        <v>12</v>
      </c>
      <c r="H581" s="46" t="s">
        <v>541</v>
      </c>
      <c r="I581" s="18" t="s">
        <v>856</v>
      </c>
    </row>
    <row r="582" customFormat="false" ht="17.25" hidden="false" customHeight="true" outlineLevel="0" collapsed="false">
      <c r="A582" s="34" t="n">
        <v>9</v>
      </c>
      <c r="B582" s="34" t="s">
        <v>230</v>
      </c>
      <c r="C582" s="34" t="s">
        <v>68</v>
      </c>
      <c r="D582" s="27" t="s">
        <v>111</v>
      </c>
      <c r="E582" s="27" t="s">
        <v>111</v>
      </c>
      <c r="F582" s="17" t="s">
        <v>111</v>
      </c>
      <c r="G582" s="10" t="s">
        <v>12</v>
      </c>
      <c r="H582" s="46" t="s">
        <v>541</v>
      </c>
      <c r="I582" s="18" t="s">
        <v>856</v>
      </c>
    </row>
    <row r="583" s="47" customFormat="true" ht="17.25" hidden="false" customHeight="true" outlineLevel="0" collapsed="false">
      <c r="A583" s="34" t="n">
        <v>10</v>
      </c>
      <c r="B583" s="34" t="s">
        <v>88</v>
      </c>
      <c r="C583" s="34" t="s">
        <v>79</v>
      </c>
      <c r="D583" s="27" t="s">
        <v>575</v>
      </c>
      <c r="E583" s="27" t="s">
        <v>111</v>
      </c>
      <c r="F583" s="17" t="s">
        <v>575</v>
      </c>
      <c r="G583" s="10" t="s">
        <v>12</v>
      </c>
      <c r="H583" s="46" t="s">
        <v>541</v>
      </c>
      <c r="I583" s="18" t="s">
        <v>857</v>
      </c>
    </row>
    <row r="584" s="47" customFormat="true" ht="17.25" hidden="false" customHeight="true" outlineLevel="0" collapsed="false">
      <c r="A584" s="34" t="n">
        <v>11</v>
      </c>
      <c r="B584" s="34" t="s">
        <v>489</v>
      </c>
      <c r="C584" s="34" t="s">
        <v>79</v>
      </c>
      <c r="D584" s="27" t="s">
        <v>111</v>
      </c>
      <c r="E584" s="27" t="s">
        <v>111</v>
      </c>
      <c r="F584" s="17" t="s">
        <v>111</v>
      </c>
      <c r="G584" s="10" t="s">
        <v>12</v>
      </c>
      <c r="H584" s="46" t="s">
        <v>541</v>
      </c>
      <c r="I584" s="18" t="s">
        <v>857</v>
      </c>
    </row>
    <row r="585" s="47" customFormat="true" ht="17.25" hidden="false" customHeight="true" outlineLevel="0" collapsed="false">
      <c r="A585" s="34" t="n">
        <v>12</v>
      </c>
      <c r="B585" s="34" t="s">
        <v>110</v>
      </c>
      <c r="C585" s="34" t="s">
        <v>16</v>
      </c>
      <c r="D585" s="27" t="s">
        <v>111</v>
      </c>
      <c r="E585" s="27" t="s">
        <v>858</v>
      </c>
      <c r="F585" s="17" t="s">
        <v>111</v>
      </c>
      <c r="G585" s="10" t="s">
        <v>12</v>
      </c>
      <c r="H585" s="46" t="s">
        <v>541</v>
      </c>
      <c r="I585" s="18" t="s">
        <v>857</v>
      </c>
    </row>
    <row r="586" s="47" customFormat="true" ht="17.25" hidden="false" customHeight="true" outlineLevel="0" collapsed="false">
      <c r="A586" s="34" t="n">
        <v>13</v>
      </c>
      <c r="B586" s="34" t="s">
        <v>587</v>
      </c>
      <c r="C586" s="34" t="s">
        <v>16</v>
      </c>
      <c r="D586" s="27" t="s">
        <v>58</v>
      </c>
      <c r="E586" s="27" t="s">
        <v>859</v>
      </c>
      <c r="F586" s="17" t="s">
        <v>58</v>
      </c>
      <c r="G586" s="10" t="s">
        <v>12</v>
      </c>
      <c r="H586" s="46" t="s">
        <v>541</v>
      </c>
      <c r="I586" s="18" t="s">
        <v>857</v>
      </c>
    </row>
    <row r="587" s="47" customFormat="true" ht="17.25" hidden="false" customHeight="true" outlineLevel="0" collapsed="false">
      <c r="A587" s="34" t="n">
        <v>14</v>
      </c>
      <c r="B587" s="34" t="s">
        <v>664</v>
      </c>
      <c r="C587" s="34" t="s">
        <v>16</v>
      </c>
      <c r="D587" s="27" t="s">
        <v>122</v>
      </c>
      <c r="E587" s="27" t="s">
        <v>860</v>
      </c>
      <c r="F587" s="17" t="s">
        <v>122</v>
      </c>
      <c r="G587" s="10" t="s">
        <v>12</v>
      </c>
      <c r="H587" s="46" t="s">
        <v>541</v>
      </c>
      <c r="I587" s="18" t="s">
        <v>861</v>
      </c>
    </row>
    <row r="588" s="47" customFormat="true" ht="17.25" hidden="false" customHeight="true" outlineLevel="0" collapsed="false">
      <c r="A588" s="34" t="n">
        <v>15</v>
      </c>
      <c r="B588" s="34" t="s">
        <v>759</v>
      </c>
      <c r="C588" s="34" t="s">
        <v>16</v>
      </c>
      <c r="D588" s="27" t="s">
        <v>178</v>
      </c>
      <c r="E588" s="27" t="s">
        <v>860</v>
      </c>
      <c r="F588" s="17" t="s">
        <v>178</v>
      </c>
      <c r="G588" s="10" t="s">
        <v>12</v>
      </c>
      <c r="H588" s="46" t="s">
        <v>541</v>
      </c>
      <c r="I588" s="18" t="s">
        <v>861</v>
      </c>
    </row>
    <row r="589" s="47" customFormat="true" ht="17.25" hidden="false" customHeight="true" outlineLevel="0" collapsed="false">
      <c r="A589" s="34" t="n">
        <v>16</v>
      </c>
      <c r="B589" s="34" t="s">
        <v>461</v>
      </c>
      <c r="C589" s="34" t="s">
        <v>16</v>
      </c>
      <c r="D589" s="27" t="s">
        <v>367</v>
      </c>
      <c r="E589" s="27" t="s">
        <v>862</v>
      </c>
      <c r="F589" s="17" t="s">
        <v>367</v>
      </c>
      <c r="G589" s="10" t="s">
        <v>12</v>
      </c>
      <c r="H589" s="46" t="s">
        <v>541</v>
      </c>
      <c r="I589" s="18" t="s">
        <v>863</v>
      </c>
    </row>
    <row r="590" s="47" customFormat="true" ht="17.25" hidden="false" customHeight="true" outlineLevel="0" collapsed="false">
      <c r="A590" s="34" t="n">
        <v>17</v>
      </c>
      <c r="B590" s="34" t="s">
        <v>623</v>
      </c>
      <c r="C590" s="34" t="s">
        <v>16</v>
      </c>
      <c r="D590" s="27" t="s">
        <v>385</v>
      </c>
      <c r="E590" s="27" t="s">
        <v>864</v>
      </c>
      <c r="F590" s="17" t="s">
        <v>385</v>
      </c>
      <c r="G590" s="10" t="s">
        <v>12</v>
      </c>
      <c r="H590" s="46" t="s">
        <v>541</v>
      </c>
      <c r="I590" s="18" t="s">
        <v>865</v>
      </c>
    </row>
    <row r="591" s="47" customFormat="true" ht="17.25" hidden="false" customHeight="true" outlineLevel="0" collapsed="false">
      <c r="A591" s="34" t="n">
        <v>18</v>
      </c>
      <c r="B591" s="34" t="s">
        <v>612</v>
      </c>
      <c r="C591" s="34" t="s">
        <v>16</v>
      </c>
      <c r="D591" s="27" t="s">
        <v>477</v>
      </c>
      <c r="E591" s="27" t="s">
        <v>864</v>
      </c>
      <c r="F591" s="17" t="s">
        <v>477</v>
      </c>
      <c r="G591" s="10" t="s">
        <v>12</v>
      </c>
      <c r="H591" s="46" t="s">
        <v>541</v>
      </c>
      <c r="I591" s="18" t="s">
        <v>865</v>
      </c>
    </row>
    <row r="592" s="47" customFormat="true" ht="17.25" hidden="false" customHeight="true" outlineLevel="0" collapsed="false">
      <c r="A592" s="34" t="n">
        <v>19</v>
      </c>
      <c r="B592" s="34" t="s">
        <v>619</v>
      </c>
      <c r="C592" s="34" t="s">
        <v>16</v>
      </c>
      <c r="D592" s="27" t="s">
        <v>111</v>
      </c>
      <c r="E592" s="27" t="s">
        <v>864</v>
      </c>
      <c r="F592" s="17" t="s">
        <v>111</v>
      </c>
      <c r="G592" s="10" t="s">
        <v>12</v>
      </c>
      <c r="H592" s="46" t="s">
        <v>541</v>
      </c>
      <c r="I592" s="18" t="s">
        <v>865</v>
      </c>
    </row>
    <row r="593" s="47" customFormat="true" ht="17.25" hidden="false" customHeight="true" outlineLevel="0" collapsed="false">
      <c r="A593" s="34" t="n">
        <v>20</v>
      </c>
      <c r="B593" s="34" t="s">
        <v>381</v>
      </c>
      <c r="C593" s="34" t="s">
        <v>16</v>
      </c>
      <c r="D593" s="27" t="s">
        <v>178</v>
      </c>
      <c r="E593" s="27" t="s">
        <v>866</v>
      </c>
      <c r="F593" s="17" t="s">
        <v>178</v>
      </c>
      <c r="G593" s="10" t="s">
        <v>12</v>
      </c>
      <c r="H593" s="46" t="s">
        <v>541</v>
      </c>
      <c r="I593" s="18" t="s">
        <v>867</v>
      </c>
    </row>
    <row r="594" s="47" customFormat="true" ht="17.25" hidden="false" customHeight="true" outlineLevel="0" collapsed="false">
      <c r="A594" s="34" t="n">
        <v>21</v>
      </c>
      <c r="B594" s="34" t="s">
        <v>251</v>
      </c>
      <c r="C594" s="34" t="s">
        <v>16</v>
      </c>
      <c r="D594" s="27" t="s">
        <v>252</v>
      </c>
      <c r="E594" s="27" t="s">
        <v>866</v>
      </c>
      <c r="F594" s="17" t="s">
        <v>252</v>
      </c>
      <c r="G594" s="10" t="s">
        <v>12</v>
      </c>
      <c r="H594" s="46" t="s">
        <v>541</v>
      </c>
      <c r="I594" s="18" t="s">
        <v>867</v>
      </c>
    </row>
    <row r="595" customFormat="false" ht="17.25" hidden="false" customHeight="true" outlineLevel="0" collapsed="false">
      <c r="A595" s="52"/>
      <c r="B595" s="52"/>
      <c r="C595" s="52"/>
    </row>
    <row r="596" customFormat="false" ht="17.25" hidden="false" customHeight="true" outlineLevel="0" collapsed="false">
      <c r="A596" s="50" t="s">
        <v>868</v>
      </c>
      <c r="B596" s="51"/>
      <c r="C596" s="51"/>
      <c r="D596" s="45"/>
      <c r="E596" s="45"/>
    </row>
    <row r="597" customFormat="false" ht="17.25" hidden="false" customHeight="true" outlineLevel="0" collapsed="false">
      <c r="A597" s="34" t="s">
        <v>2</v>
      </c>
      <c r="B597" s="34" t="s">
        <v>3</v>
      </c>
      <c r="C597" s="34" t="s">
        <v>4</v>
      </c>
      <c r="D597" s="10" t="s">
        <v>5</v>
      </c>
      <c r="E597" s="10" t="s">
        <v>537</v>
      </c>
      <c r="F597" s="11" t="s">
        <v>5</v>
      </c>
      <c r="G597" s="10" t="s">
        <v>6</v>
      </c>
      <c r="H597" s="10" t="s">
        <v>7</v>
      </c>
      <c r="I597" s="18" t="s">
        <v>8</v>
      </c>
    </row>
    <row r="598" customFormat="false" ht="17.25" hidden="false" customHeight="true" outlineLevel="0" collapsed="false">
      <c r="A598" s="34" t="n">
        <v>1</v>
      </c>
      <c r="B598" s="34" t="s">
        <v>291</v>
      </c>
      <c r="C598" s="34" t="s">
        <v>68</v>
      </c>
      <c r="D598" s="27" t="s">
        <v>208</v>
      </c>
      <c r="E598" s="27" t="s">
        <v>228</v>
      </c>
      <c r="F598" s="17" t="s">
        <v>208</v>
      </c>
      <c r="G598" s="11" t="s">
        <v>547</v>
      </c>
      <c r="H598" s="46" t="s">
        <v>607</v>
      </c>
      <c r="I598" s="18" t="s">
        <v>869</v>
      </c>
    </row>
    <row r="599" customFormat="false" ht="17.25" hidden="false" customHeight="true" outlineLevel="0" collapsed="false">
      <c r="A599" s="34" t="n">
        <f aca="false">A598+1</f>
        <v>2</v>
      </c>
      <c r="B599" s="34" t="s">
        <v>224</v>
      </c>
      <c r="C599" s="34" t="s">
        <v>68</v>
      </c>
      <c r="D599" s="27" t="s">
        <v>225</v>
      </c>
      <c r="E599" s="27" t="s">
        <v>228</v>
      </c>
      <c r="F599" s="17" t="s">
        <v>225</v>
      </c>
      <c r="G599" s="11" t="s">
        <v>547</v>
      </c>
      <c r="H599" s="46" t="s">
        <v>607</v>
      </c>
      <c r="I599" s="18" t="s">
        <v>869</v>
      </c>
    </row>
    <row r="600" customFormat="false" ht="17.25" hidden="false" customHeight="true" outlineLevel="0" collapsed="false">
      <c r="A600" s="34" t="n">
        <f aca="false">A599+1</f>
        <v>3</v>
      </c>
      <c r="B600" s="34" t="s">
        <v>227</v>
      </c>
      <c r="C600" s="34" t="s">
        <v>68</v>
      </c>
      <c r="D600" s="27" t="s">
        <v>228</v>
      </c>
      <c r="E600" s="27" t="s">
        <v>228</v>
      </c>
      <c r="F600" s="17" t="s">
        <v>228</v>
      </c>
      <c r="G600" s="11" t="s">
        <v>547</v>
      </c>
      <c r="H600" s="46" t="s">
        <v>607</v>
      </c>
      <c r="I600" s="18" t="s">
        <v>869</v>
      </c>
    </row>
    <row r="601" customFormat="false" ht="17.25" hidden="false" customHeight="true" outlineLevel="0" collapsed="false">
      <c r="A601" s="52"/>
      <c r="B601" s="52"/>
      <c r="C601" s="52"/>
    </row>
    <row r="602" customFormat="false" ht="17.25" hidden="false" customHeight="true" outlineLevel="0" collapsed="false">
      <c r="A602" s="50" t="s">
        <v>870</v>
      </c>
      <c r="B602" s="51"/>
      <c r="C602" s="51"/>
      <c r="D602" s="45"/>
      <c r="E602" s="45"/>
    </row>
    <row r="603" customFormat="false" ht="17.25" hidden="false" customHeight="true" outlineLevel="0" collapsed="false">
      <c r="A603" s="34" t="s">
        <v>2</v>
      </c>
      <c r="B603" s="34" t="s">
        <v>3</v>
      </c>
      <c r="C603" s="34" t="s">
        <v>4</v>
      </c>
      <c r="D603" s="10" t="s">
        <v>5</v>
      </c>
      <c r="E603" s="10" t="s">
        <v>537</v>
      </c>
      <c r="F603" s="11" t="s">
        <v>5</v>
      </c>
      <c r="G603" s="10" t="s">
        <v>6</v>
      </c>
      <c r="H603" s="10" t="s">
        <v>7</v>
      </c>
      <c r="I603" s="18" t="s">
        <v>8</v>
      </c>
    </row>
    <row r="604" customFormat="false" ht="17.25" hidden="false" customHeight="true" outlineLevel="0" collapsed="false">
      <c r="A604" s="34" t="n">
        <v>1</v>
      </c>
      <c r="B604" s="34" t="s">
        <v>203</v>
      </c>
      <c r="C604" s="34" t="s">
        <v>68</v>
      </c>
      <c r="D604" s="27" t="s">
        <v>25</v>
      </c>
      <c r="E604" s="27" t="s">
        <v>208</v>
      </c>
      <c r="F604" s="17" t="s">
        <v>25</v>
      </c>
      <c r="G604" s="10" t="s">
        <v>12</v>
      </c>
      <c r="H604" s="46" t="s">
        <v>813</v>
      </c>
      <c r="I604" s="18" t="s">
        <v>871</v>
      </c>
    </row>
    <row r="605" customFormat="false" ht="17.25" hidden="false" customHeight="true" outlineLevel="0" collapsed="false">
      <c r="A605" s="34" t="n">
        <f aca="false">A604+1</f>
        <v>2</v>
      </c>
      <c r="B605" s="34" t="s">
        <v>288</v>
      </c>
      <c r="C605" s="34" t="s">
        <v>68</v>
      </c>
      <c r="D605" s="27" t="s">
        <v>289</v>
      </c>
      <c r="E605" s="27" t="s">
        <v>208</v>
      </c>
      <c r="F605" s="17" t="s">
        <v>289</v>
      </c>
      <c r="G605" s="10" t="s">
        <v>12</v>
      </c>
      <c r="H605" s="46" t="s">
        <v>813</v>
      </c>
      <c r="I605" s="18" t="s">
        <v>871</v>
      </c>
    </row>
    <row r="606" customFormat="false" ht="17.25" hidden="false" customHeight="true" outlineLevel="0" collapsed="false">
      <c r="A606" s="34" t="n">
        <f aca="false">A605+1</f>
        <v>3</v>
      </c>
      <c r="B606" s="34" t="s">
        <v>291</v>
      </c>
      <c r="C606" s="34" t="s">
        <v>68</v>
      </c>
      <c r="D606" s="27" t="s">
        <v>208</v>
      </c>
      <c r="E606" s="27" t="s">
        <v>208</v>
      </c>
      <c r="F606" s="17" t="s">
        <v>208</v>
      </c>
      <c r="G606" s="10" t="s">
        <v>12</v>
      </c>
      <c r="H606" s="46" t="s">
        <v>813</v>
      </c>
      <c r="I606" s="18" t="s">
        <v>871</v>
      </c>
    </row>
    <row r="607" customFormat="false" ht="17.25" hidden="false" customHeight="true" outlineLevel="0" collapsed="false">
      <c r="A607" s="34" t="n">
        <f aca="false">A606+1</f>
        <v>4</v>
      </c>
      <c r="B607" s="34" t="s">
        <v>206</v>
      </c>
      <c r="C607" s="34" t="s">
        <v>68</v>
      </c>
      <c r="D607" s="27" t="s">
        <v>71</v>
      </c>
      <c r="E607" s="27" t="s">
        <v>208</v>
      </c>
      <c r="F607" s="17" t="s">
        <v>71</v>
      </c>
      <c r="G607" s="10" t="s">
        <v>12</v>
      </c>
      <c r="H607" s="46" t="s">
        <v>813</v>
      </c>
      <c r="I607" s="18" t="s">
        <v>871</v>
      </c>
    </row>
    <row r="608" customFormat="false" ht="17.25" hidden="false" customHeight="true" outlineLevel="0" collapsed="false">
      <c r="A608" s="34" t="n">
        <f aca="false">A607+1</f>
        <v>5</v>
      </c>
      <c r="B608" s="34" t="s">
        <v>872</v>
      </c>
      <c r="C608" s="34" t="s">
        <v>68</v>
      </c>
      <c r="D608" s="27" t="s">
        <v>873</v>
      </c>
      <c r="E608" s="27" t="s">
        <v>208</v>
      </c>
      <c r="F608" s="17" t="s">
        <v>873</v>
      </c>
      <c r="G608" s="10" t="s">
        <v>12</v>
      </c>
      <c r="H608" s="46" t="s">
        <v>813</v>
      </c>
      <c r="I608" s="18" t="s">
        <v>871</v>
      </c>
    </row>
    <row r="609" customFormat="false" ht="17.25" hidden="false" customHeight="true" outlineLevel="0" collapsed="false">
      <c r="A609" s="34" t="n">
        <f aca="false">A608+1</f>
        <v>6</v>
      </c>
      <c r="B609" s="34" t="s">
        <v>207</v>
      </c>
      <c r="C609" s="34" t="s">
        <v>68</v>
      </c>
      <c r="D609" s="27" t="s">
        <v>208</v>
      </c>
      <c r="E609" s="27" t="s">
        <v>208</v>
      </c>
      <c r="F609" s="17" t="s">
        <v>208</v>
      </c>
      <c r="G609" s="10" t="s">
        <v>12</v>
      </c>
      <c r="H609" s="46" t="s">
        <v>813</v>
      </c>
      <c r="I609" s="18" t="s">
        <v>871</v>
      </c>
    </row>
    <row r="610" customFormat="false" ht="17.25" hidden="false" customHeight="true" outlineLevel="0" collapsed="false">
      <c r="A610" s="34" t="n">
        <f aca="false">A609+1</f>
        <v>7</v>
      </c>
      <c r="B610" s="34" t="s">
        <v>874</v>
      </c>
      <c r="C610" s="34" t="s">
        <v>68</v>
      </c>
      <c r="D610" s="27" t="s">
        <v>208</v>
      </c>
      <c r="E610" s="27" t="s">
        <v>208</v>
      </c>
      <c r="F610" s="17" t="s">
        <v>208</v>
      </c>
      <c r="G610" s="10" t="s">
        <v>12</v>
      </c>
      <c r="H610" s="46" t="s">
        <v>813</v>
      </c>
      <c r="I610" s="18" t="s">
        <v>871</v>
      </c>
    </row>
    <row r="611" customFormat="false" ht="17.25" hidden="false" customHeight="true" outlineLevel="0" collapsed="false">
      <c r="A611" s="34" t="n">
        <f aca="false">A610+1</f>
        <v>8</v>
      </c>
      <c r="B611" s="34" t="s">
        <v>209</v>
      </c>
      <c r="C611" s="34" t="s">
        <v>68</v>
      </c>
      <c r="D611" s="27" t="s">
        <v>210</v>
      </c>
      <c r="E611" s="27" t="s">
        <v>208</v>
      </c>
      <c r="F611" s="17" t="s">
        <v>210</v>
      </c>
      <c r="G611" s="10" t="s">
        <v>12</v>
      </c>
      <c r="H611" s="46" t="s">
        <v>813</v>
      </c>
      <c r="I611" s="18" t="s">
        <v>871</v>
      </c>
    </row>
    <row r="612" customFormat="false" ht="17.25" hidden="false" customHeight="true" outlineLevel="0" collapsed="false">
      <c r="A612" s="34" t="n">
        <f aca="false">A611+1</f>
        <v>9</v>
      </c>
      <c r="B612" s="34" t="s">
        <v>226</v>
      </c>
      <c r="C612" s="34" t="s">
        <v>68</v>
      </c>
      <c r="D612" s="27" t="s">
        <v>71</v>
      </c>
      <c r="E612" s="27" t="s">
        <v>208</v>
      </c>
      <c r="F612" s="17" t="s">
        <v>71</v>
      </c>
      <c r="G612" s="10" t="s">
        <v>12</v>
      </c>
      <c r="H612" s="46" t="s">
        <v>813</v>
      </c>
      <c r="I612" s="18" t="s">
        <v>871</v>
      </c>
    </row>
    <row r="613" customFormat="false" ht="17.25" hidden="false" customHeight="true" outlineLevel="0" collapsed="false">
      <c r="A613" s="34" t="n">
        <f aca="false">A612+1</f>
        <v>10</v>
      </c>
      <c r="B613" s="34" t="s">
        <v>211</v>
      </c>
      <c r="C613" s="34" t="s">
        <v>68</v>
      </c>
      <c r="D613" s="27" t="s">
        <v>212</v>
      </c>
      <c r="E613" s="27" t="s">
        <v>208</v>
      </c>
      <c r="F613" s="17" t="s">
        <v>212</v>
      </c>
      <c r="G613" s="10" t="s">
        <v>12</v>
      </c>
      <c r="H613" s="46" t="s">
        <v>813</v>
      </c>
      <c r="I613" s="18" t="s">
        <v>871</v>
      </c>
    </row>
    <row r="614" customFormat="false" ht="17.25" hidden="false" customHeight="true" outlineLevel="0" collapsed="false">
      <c r="A614" s="34" t="n">
        <f aca="false">A613+1</f>
        <v>11</v>
      </c>
      <c r="B614" s="54" t="s">
        <v>213</v>
      </c>
      <c r="C614" s="34" t="s">
        <v>68</v>
      </c>
      <c r="D614" s="27" t="s">
        <v>214</v>
      </c>
      <c r="E614" s="27" t="s">
        <v>208</v>
      </c>
      <c r="F614" s="17" t="s">
        <v>214</v>
      </c>
      <c r="G614" s="10" t="s">
        <v>12</v>
      </c>
      <c r="H614" s="46" t="s">
        <v>813</v>
      </c>
      <c r="I614" s="18" t="s">
        <v>871</v>
      </c>
    </row>
    <row r="615" customFormat="false" ht="17.25" hidden="false" customHeight="true" outlineLevel="0" collapsed="false">
      <c r="A615" s="34" t="n">
        <f aca="false">A614+1</f>
        <v>12</v>
      </c>
      <c r="B615" s="54" t="s">
        <v>215</v>
      </c>
      <c r="C615" s="34" t="s">
        <v>68</v>
      </c>
      <c r="D615" s="27" t="s">
        <v>77</v>
      </c>
      <c r="E615" s="27" t="s">
        <v>208</v>
      </c>
      <c r="F615" s="17" t="s">
        <v>77</v>
      </c>
      <c r="G615" s="10" t="s">
        <v>12</v>
      </c>
      <c r="H615" s="46" t="s">
        <v>813</v>
      </c>
      <c r="I615" s="18" t="s">
        <v>871</v>
      </c>
    </row>
    <row r="616" customFormat="false" ht="17.25" hidden="false" customHeight="true" outlineLevel="0" collapsed="false">
      <c r="A616" s="34" t="n">
        <f aca="false">A615+1</f>
        <v>13</v>
      </c>
      <c r="B616" s="34" t="s">
        <v>231</v>
      </c>
      <c r="C616" s="34" t="s">
        <v>68</v>
      </c>
      <c r="D616" s="27" t="s">
        <v>58</v>
      </c>
      <c r="E616" s="27" t="s">
        <v>208</v>
      </c>
      <c r="F616" s="17" t="s">
        <v>58</v>
      </c>
      <c r="G616" s="10" t="s">
        <v>12</v>
      </c>
      <c r="H616" s="46" t="s">
        <v>813</v>
      </c>
      <c r="I616" s="18" t="s">
        <v>871</v>
      </c>
    </row>
    <row r="617" customFormat="false" ht="17.25" hidden="false" customHeight="true" outlineLevel="0" collapsed="false">
      <c r="A617" s="34" t="n">
        <f aca="false">A616+1</f>
        <v>14</v>
      </c>
      <c r="B617" s="34" t="s">
        <v>875</v>
      </c>
      <c r="C617" s="34" t="s">
        <v>68</v>
      </c>
      <c r="D617" s="27" t="s">
        <v>876</v>
      </c>
      <c r="E617" s="27" t="s">
        <v>208</v>
      </c>
      <c r="F617" s="17" t="s">
        <v>876</v>
      </c>
      <c r="G617" s="10" t="s">
        <v>12</v>
      </c>
      <c r="H617" s="46" t="s">
        <v>813</v>
      </c>
      <c r="I617" s="18" t="s">
        <v>871</v>
      </c>
    </row>
    <row r="618" customFormat="false" ht="17.25" hidden="false" customHeight="true" outlineLevel="0" collapsed="false">
      <c r="A618" s="52"/>
      <c r="B618" s="52"/>
      <c r="C618" s="52"/>
    </row>
    <row r="619" customFormat="false" ht="17.25" hidden="false" customHeight="true" outlineLevel="0" collapsed="false">
      <c r="A619" s="50" t="s">
        <v>877</v>
      </c>
      <c r="B619" s="51"/>
      <c r="C619" s="51"/>
      <c r="D619" s="45"/>
      <c r="E619" s="45"/>
    </row>
    <row r="620" customFormat="false" ht="17.25" hidden="false" customHeight="true" outlineLevel="0" collapsed="false">
      <c r="A620" s="34" t="s">
        <v>2</v>
      </c>
      <c r="B620" s="34" t="s">
        <v>3</v>
      </c>
      <c r="C620" s="34" t="s">
        <v>4</v>
      </c>
      <c r="D620" s="10" t="s">
        <v>5</v>
      </c>
      <c r="E620" s="10" t="s">
        <v>537</v>
      </c>
      <c r="F620" s="11" t="s">
        <v>5</v>
      </c>
      <c r="G620" s="10" t="s">
        <v>6</v>
      </c>
      <c r="H620" s="10" t="s">
        <v>7</v>
      </c>
      <c r="I620" s="18" t="s">
        <v>8</v>
      </c>
    </row>
    <row r="621" customFormat="false" ht="17.25" hidden="false" customHeight="true" outlineLevel="0" collapsed="false">
      <c r="A621" s="34" t="n">
        <v>1</v>
      </c>
      <c r="B621" s="54" t="s">
        <v>298</v>
      </c>
      <c r="C621" s="34" t="s">
        <v>68</v>
      </c>
      <c r="D621" s="27" t="s">
        <v>29</v>
      </c>
      <c r="E621" s="27" t="s">
        <v>878</v>
      </c>
      <c r="F621" s="17" t="s">
        <v>29</v>
      </c>
      <c r="G621" s="10" t="s">
        <v>12</v>
      </c>
      <c r="H621" s="46" t="s">
        <v>541</v>
      </c>
      <c r="I621" s="18" t="s">
        <v>879</v>
      </c>
    </row>
    <row r="622" customFormat="false" ht="17.25" hidden="false" customHeight="true" outlineLevel="0" collapsed="false">
      <c r="A622" s="52"/>
      <c r="B622" s="52"/>
      <c r="C622" s="52"/>
    </row>
    <row r="623" customFormat="false" ht="17.25" hidden="false" customHeight="true" outlineLevel="0" collapsed="false">
      <c r="A623" s="50" t="s">
        <v>880</v>
      </c>
      <c r="B623" s="51"/>
      <c r="C623" s="51"/>
      <c r="D623" s="45"/>
      <c r="E623" s="45"/>
    </row>
    <row r="624" customFormat="false" ht="17.25" hidden="false" customHeight="true" outlineLevel="0" collapsed="false">
      <c r="A624" s="34" t="s">
        <v>2</v>
      </c>
      <c r="B624" s="34" t="s">
        <v>3</v>
      </c>
      <c r="C624" s="34" t="s">
        <v>4</v>
      </c>
      <c r="D624" s="10" t="s">
        <v>5</v>
      </c>
      <c r="E624" s="10" t="s">
        <v>537</v>
      </c>
      <c r="F624" s="11" t="s">
        <v>5</v>
      </c>
      <c r="G624" s="10" t="s">
        <v>6</v>
      </c>
      <c r="H624" s="10" t="s">
        <v>7</v>
      </c>
      <c r="I624" s="18" t="s">
        <v>8</v>
      </c>
    </row>
    <row r="625" s="47" customFormat="true" ht="17.25" hidden="false" customHeight="true" outlineLevel="0" collapsed="false">
      <c r="A625" s="34" t="n">
        <v>1</v>
      </c>
      <c r="B625" s="34" t="s">
        <v>620</v>
      </c>
      <c r="C625" s="34" t="s">
        <v>16</v>
      </c>
      <c r="D625" s="27" t="s">
        <v>621</v>
      </c>
      <c r="E625" s="27" t="s">
        <v>881</v>
      </c>
      <c r="F625" s="17" t="s">
        <v>621</v>
      </c>
      <c r="G625" s="10" t="s">
        <v>12</v>
      </c>
      <c r="H625" s="46" t="s">
        <v>148</v>
      </c>
      <c r="I625" s="17" t="s">
        <v>882</v>
      </c>
    </row>
    <row r="626" s="47" customFormat="true" ht="17.25" hidden="false" customHeight="true" outlineLevel="0" collapsed="false">
      <c r="A626" s="34" t="n">
        <v>2</v>
      </c>
      <c r="B626" s="34" t="s">
        <v>626</v>
      </c>
      <c r="C626" s="34" t="s">
        <v>16</v>
      </c>
      <c r="D626" s="27" t="s">
        <v>385</v>
      </c>
      <c r="E626" s="27" t="s">
        <v>881</v>
      </c>
      <c r="F626" s="17" t="s">
        <v>385</v>
      </c>
      <c r="G626" s="10" t="s">
        <v>12</v>
      </c>
      <c r="H626" s="46" t="s">
        <v>148</v>
      </c>
      <c r="I626" s="17" t="s">
        <v>882</v>
      </c>
    </row>
    <row r="627" s="47" customFormat="true" ht="17.25" hidden="false" customHeight="true" outlineLevel="0" collapsed="false">
      <c r="A627" s="34" t="n">
        <v>3</v>
      </c>
      <c r="B627" s="34" t="s">
        <v>624</v>
      </c>
      <c r="C627" s="34" t="s">
        <v>16</v>
      </c>
      <c r="D627" s="27" t="s">
        <v>625</v>
      </c>
      <c r="E627" s="27" t="s">
        <v>881</v>
      </c>
      <c r="F627" s="17" t="s">
        <v>625</v>
      </c>
      <c r="G627" s="10" t="s">
        <v>12</v>
      </c>
      <c r="H627" s="46" t="s">
        <v>148</v>
      </c>
      <c r="I627" s="17" t="s">
        <v>882</v>
      </c>
    </row>
    <row r="628" customFormat="false" ht="17.25" hidden="false" customHeight="true" outlineLevel="0" collapsed="false">
      <c r="A628" s="52"/>
      <c r="B628" s="52"/>
      <c r="C628" s="52"/>
    </row>
    <row r="629" customFormat="false" ht="17.25" hidden="false" customHeight="true" outlineLevel="0" collapsed="false">
      <c r="A629" s="50" t="s">
        <v>883</v>
      </c>
      <c r="B629" s="51"/>
      <c r="C629" s="51"/>
      <c r="D629" s="45"/>
      <c r="E629" s="45"/>
    </row>
    <row r="630" customFormat="false" ht="17.25" hidden="false" customHeight="true" outlineLevel="0" collapsed="false">
      <c r="A630" s="34" t="s">
        <v>2</v>
      </c>
      <c r="B630" s="34" t="s">
        <v>3</v>
      </c>
      <c r="C630" s="34" t="s">
        <v>4</v>
      </c>
      <c r="D630" s="10" t="s">
        <v>5</v>
      </c>
      <c r="E630" s="10" t="s">
        <v>537</v>
      </c>
      <c r="F630" s="11" t="s">
        <v>5</v>
      </c>
      <c r="G630" s="10" t="s">
        <v>6</v>
      </c>
      <c r="H630" s="10" t="s">
        <v>7</v>
      </c>
      <c r="I630" s="18" t="s">
        <v>8</v>
      </c>
    </row>
    <row r="631" s="47" customFormat="true" ht="17.25" hidden="false" customHeight="true" outlineLevel="0" collapsed="false">
      <c r="A631" s="34" t="n">
        <v>1</v>
      </c>
      <c r="B631" s="34" t="s">
        <v>721</v>
      </c>
      <c r="C631" s="34" t="s">
        <v>79</v>
      </c>
      <c r="D631" s="27" t="s">
        <v>700</v>
      </c>
      <c r="E631" s="27" t="s">
        <v>884</v>
      </c>
      <c r="F631" s="17" t="s">
        <v>700</v>
      </c>
      <c r="G631" s="10" t="s">
        <v>12</v>
      </c>
      <c r="H631" s="46" t="s">
        <v>509</v>
      </c>
      <c r="I631" s="17" t="s">
        <v>885</v>
      </c>
    </row>
    <row r="632" s="47" customFormat="true" ht="17.25" hidden="false" customHeight="true" outlineLevel="0" collapsed="false">
      <c r="A632" s="48"/>
      <c r="B632" s="48"/>
      <c r="C632" s="48"/>
      <c r="F632" s="39"/>
      <c r="G632" s="28"/>
      <c r="I632" s="49"/>
    </row>
    <row r="633" customFormat="false" ht="17.25" hidden="false" customHeight="true" outlineLevel="0" collapsed="false">
      <c r="A633" s="50" t="s">
        <v>886</v>
      </c>
      <c r="B633" s="51"/>
      <c r="C633" s="51"/>
      <c r="D633" s="45"/>
      <c r="E633" s="45"/>
    </row>
    <row r="634" customFormat="false" ht="17.25" hidden="false" customHeight="true" outlineLevel="0" collapsed="false">
      <c r="A634" s="34" t="s">
        <v>2</v>
      </c>
      <c r="B634" s="34" t="s">
        <v>3</v>
      </c>
      <c r="C634" s="34" t="s">
        <v>4</v>
      </c>
      <c r="D634" s="10" t="s">
        <v>5</v>
      </c>
      <c r="E634" s="10" t="s">
        <v>537</v>
      </c>
      <c r="F634" s="11" t="s">
        <v>5</v>
      </c>
      <c r="G634" s="10" t="s">
        <v>6</v>
      </c>
      <c r="H634" s="10" t="s">
        <v>7</v>
      </c>
      <c r="I634" s="18" t="s">
        <v>8</v>
      </c>
    </row>
    <row r="635" customFormat="false" ht="17.25" hidden="false" customHeight="true" outlineLevel="0" collapsed="false">
      <c r="A635" s="34" t="n">
        <v>1</v>
      </c>
      <c r="B635" s="34" t="s">
        <v>874</v>
      </c>
      <c r="C635" s="34" t="s">
        <v>68</v>
      </c>
      <c r="D635" s="27" t="s">
        <v>208</v>
      </c>
      <c r="E635" s="27" t="s">
        <v>887</v>
      </c>
      <c r="F635" s="17" t="s">
        <v>208</v>
      </c>
      <c r="G635" s="10" t="s">
        <v>12</v>
      </c>
      <c r="H635" s="46" t="s">
        <v>541</v>
      </c>
      <c r="I635" s="18" t="s">
        <v>888</v>
      </c>
    </row>
    <row r="636" customFormat="false" ht="17.25" hidden="false" customHeight="true" outlineLevel="0" collapsed="false">
      <c r="A636" s="52"/>
      <c r="B636" s="52"/>
      <c r="C636" s="52"/>
    </row>
    <row r="637" customFormat="false" ht="17.25" hidden="false" customHeight="true" outlineLevel="0" collapsed="false">
      <c r="A637" s="50" t="s">
        <v>889</v>
      </c>
      <c r="B637" s="51"/>
      <c r="C637" s="51"/>
      <c r="D637" s="45"/>
      <c r="E637" s="45"/>
    </row>
    <row r="638" customFormat="false" ht="17.25" hidden="false" customHeight="true" outlineLevel="0" collapsed="false">
      <c r="A638" s="34" t="s">
        <v>2</v>
      </c>
      <c r="B638" s="34" t="s">
        <v>3</v>
      </c>
      <c r="C638" s="34" t="s">
        <v>4</v>
      </c>
      <c r="D638" s="10" t="s">
        <v>5</v>
      </c>
      <c r="E638" s="10" t="s">
        <v>537</v>
      </c>
      <c r="F638" s="11" t="s">
        <v>5</v>
      </c>
      <c r="G638" s="10" t="s">
        <v>6</v>
      </c>
      <c r="H638" s="10" t="s">
        <v>7</v>
      </c>
      <c r="I638" s="18" t="s">
        <v>8</v>
      </c>
    </row>
    <row r="639" s="31" customFormat="true" ht="17.25" hidden="false" customHeight="true" outlineLevel="0" collapsed="false">
      <c r="A639" s="56" t="n">
        <v>1</v>
      </c>
      <c r="B639" s="34" t="s">
        <v>341</v>
      </c>
      <c r="C639" s="34" t="s">
        <v>97</v>
      </c>
      <c r="D639" s="22" t="s">
        <v>342</v>
      </c>
      <c r="E639" s="22" t="s">
        <v>345</v>
      </c>
      <c r="F639" s="14" t="s">
        <v>342</v>
      </c>
      <c r="G639" s="13" t="s">
        <v>12</v>
      </c>
      <c r="H639" s="12" t="s">
        <v>645</v>
      </c>
      <c r="I639" s="14" t="s">
        <v>890</v>
      </c>
    </row>
    <row r="640" s="31" customFormat="true" ht="17.25" hidden="false" customHeight="true" outlineLevel="0" collapsed="false">
      <c r="A640" s="56" t="n">
        <v>2</v>
      </c>
      <c r="B640" s="34" t="s">
        <v>344</v>
      </c>
      <c r="C640" s="34" t="s">
        <v>97</v>
      </c>
      <c r="D640" s="22" t="s">
        <v>345</v>
      </c>
      <c r="E640" s="22" t="s">
        <v>345</v>
      </c>
      <c r="F640" s="14" t="s">
        <v>345</v>
      </c>
      <c r="G640" s="13" t="s">
        <v>12</v>
      </c>
      <c r="H640" s="12" t="s">
        <v>645</v>
      </c>
      <c r="I640" s="14" t="s">
        <v>890</v>
      </c>
    </row>
    <row r="641" s="31" customFormat="true" ht="17.25" hidden="false" customHeight="true" outlineLevel="0" collapsed="false">
      <c r="A641" s="56" t="n">
        <v>3</v>
      </c>
      <c r="B641" s="34" t="s">
        <v>891</v>
      </c>
      <c r="C641" s="34" t="s">
        <v>97</v>
      </c>
      <c r="D641" s="22" t="s">
        <v>892</v>
      </c>
      <c r="E641" s="22" t="s">
        <v>345</v>
      </c>
      <c r="F641" s="14" t="s">
        <v>892</v>
      </c>
      <c r="G641" s="13" t="s">
        <v>12</v>
      </c>
      <c r="H641" s="12" t="s">
        <v>645</v>
      </c>
      <c r="I641" s="14" t="s">
        <v>890</v>
      </c>
    </row>
    <row r="642" s="31" customFormat="true" ht="17.25" hidden="false" customHeight="true" outlineLevel="0" collapsed="false">
      <c r="A642" s="56" t="n">
        <v>4</v>
      </c>
      <c r="B642" s="34" t="s">
        <v>893</v>
      </c>
      <c r="C642" s="34" t="s">
        <v>97</v>
      </c>
      <c r="D642" s="22" t="s">
        <v>345</v>
      </c>
      <c r="E642" s="22" t="s">
        <v>345</v>
      </c>
      <c r="F642" s="14" t="s">
        <v>345</v>
      </c>
      <c r="G642" s="13" t="s">
        <v>12</v>
      </c>
      <c r="H642" s="12" t="s">
        <v>645</v>
      </c>
      <c r="I642" s="14" t="s">
        <v>890</v>
      </c>
    </row>
    <row r="643" s="31" customFormat="true" ht="17.25" hidden="false" customHeight="true" outlineLevel="0" collapsed="false">
      <c r="A643" s="56" t="n">
        <v>5</v>
      </c>
      <c r="B643" s="34" t="s">
        <v>894</v>
      </c>
      <c r="C643" s="34" t="s">
        <v>97</v>
      </c>
      <c r="D643" s="22" t="s">
        <v>161</v>
      </c>
      <c r="E643" s="22" t="s">
        <v>345</v>
      </c>
      <c r="F643" s="14" t="s">
        <v>161</v>
      </c>
      <c r="G643" s="13" t="s">
        <v>12</v>
      </c>
      <c r="H643" s="12" t="s">
        <v>645</v>
      </c>
      <c r="I643" s="14" t="s">
        <v>890</v>
      </c>
    </row>
    <row r="644" s="31" customFormat="true" ht="17.25" hidden="false" customHeight="true" outlineLevel="0" collapsed="false">
      <c r="A644" s="56" t="n">
        <v>6</v>
      </c>
      <c r="B644" s="34" t="s">
        <v>238</v>
      </c>
      <c r="C644" s="34" t="s">
        <v>97</v>
      </c>
      <c r="D644" s="22" t="s">
        <v>223</v>
      </c>
      <c r="E644" s="22" t="s">
        <v>895</v>
      </c>
      <c r="F644" s="14" t="s">
        <v>223</v>
      </c>
      <c r="G644" s="13" t="s">
        <v>12</v>
      </c>
      <c r="H644" s="12" t="s">
        <v>645</v>
      </c>
      <c r="I644" s="14" t="s">
        <v>890</v>
      </c>
    </row>
    <row r="645" s="47" customFormat="true" ht="17.25" hidden="false" customHeight="true" outlineLevel="0" collapsed="false">
      <c r="A645" s="56" t="n">
        <v>7</v>
      </c>
      <c r="B645" s="34" t="s">
        <v>107</v>
      </c>
      <c r="C645" s="34" t="s">
        <v>79</v>
      </c>
      <c r="D645" s="27" t="s">
        <v>652</v>
      </c>
      <c r="E645" s="27" t="s">
        <v>345</v>
      </c>
      <c r="F645" s="17" t="s">
        <v>652</v>
      </c>
      <c r="G645" s="13" t="s">
        <v>12</v>
      </c>
      <c r="H645" s="12" t="s">
        <v>645</v>
      </c>
      <c r="I645" s="14" t="s">
        <v>890</v>
      </c>
    </row>
    <row r="646" customFormat="false" ht="17.25" hidden="false" customHeight="true" outlineLevel="0" collapsed="false">
      <c r="A646" s="52"/>
      <c r="B646" s="52"/>
      <c r="C646" s="52"/>
    </row>
    <row r="647" customFormat="false" ht="17.25" hidden="false" customHeight="true" outlineLevel="0" collapsed="false">
      <c r="A647" s="50" t="s">
        <v>896</v>
      </c>
      <c r="B647" s="51"/>
      <c r="C647" s="51"/>
      <c r="D647" s="45"/>
      <c r="E647" s="45"/>
    </row>
    <row r="648" customFormat="false" ht="17.25" hidden="false" customHeight="true" outlineLevel="0" collapsed="false">
      <c r="A648" s="34" t="s">
        <v>2</v>
      </c>
      <c r="B648" s="34" t="s">
        <v>3</v>
      </c>
      <c r="C648" s="34" t="s">
        <v>4</v>
      </c>
      <c r="D648" s="10" t="s">
        <v>5</v>
      </c>
      <c r="E648" s="10" t="s">
        <v>537</v>
      </c>
      <c r="F648" s="11" t="s">
        <v>5</v>
      </c>
      <c r="G648" s="10" t="s">
        <v>6</v>
      </c>
      <c r="H648" s="10" t="s">
        <v>7</v>
      </c>
      <c r="I648" s="18" t="s">
        <v>8</v>
      </c>
    </row>
    <row r="649" s="47" customFormat="true" ht="17.25" hidden="false" customHeight="true" outlineLevel="0" collapsed="false">
      <c r="A649" s="34" t="n">
        <v>1</v>
      </c>
      <c r="B649" s="34" t="s">
        <v>527</v>
      </c>
      <c r="C649" s="34" t="s">
        <v>79</v>
      </c>
      <c r="D649" s="27" t="s">
        <v>528</v>
      </c>
      <c r="E649" s="27" t="s">
        <v>897</v>
      </c>
      <c r="F649" s="17" t="s">
        <v>528</v>
      </c>
      <c r="G649" s="13" t="s">
        <v>12</v>
      </c>
      <c r="H649" s="46" t="s">
        <v>21</v>
      </c>
      <c r="I649" s="17" t="s">
        <v>898</v>
      </c>
    </row>
    <row r="652" customFormat="false" ht="17.25" hidden="false" customHeight="true" outlineLevel="0" collapsed="false">
      <c r="A652" s="40"/>
      <c r="B652" s="40"/>
      <c r="C652" s="40"/>
      <c r="D652" s="40"/>
      <c r="E652" s="40"/>
    </row>
    <row r="653" customFormat="false" ht="17.25" hidden="false" customHeight="true" outlineLevel="0" collapsed="false">
      <c r="A653" s="40"/>
      <c r="B653" s="40"/>
      <c r="C653" s="40"/>
      <c r="D653" s="40"/>
      <c r="E653" s="40"/>
    </row>
    <row r="654" customFormat="false" ht="17.25" hidden="false" customHeight="true" outlineLevel="0" collapsed="false">
      <c r="A654" s="40"/>
      <c r="B654" s="40"/>
      <c r="C654" s="40"/>
      <c r="D654" s="40"/>
      <c r="E654" s="40"/>
    </row>
  </sheetData>
  <mergeCells count="2">
    <mergeCell ref="A1:E1"/>
    <mergeCell ref="A3:G3"/>
  </mergeCells>
  <printOptions headings="false" gridLines="false" gridLinesSet="true" horizontalCentered="false" verticalCentered="false"/>
  <pageMargins left="0.95" right="0.520138888888889" top="0.4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8.12"/>
    <col collapsed="false" customWidth="true" hidden="false" outlineLevel="0" max="4" min="4" style="0" width="27.75"/>
    <col collapsed="false" customWidth="true" hidden="false" outlineLevel="0" max="5" min="5" style="0" width="20.49"/>
    <col collapsed="false" customWidth="true" hidden="false" outlineLevel="0" max="6" min="6" style="0" width="11.87"/>
    <col collapsed="false" customWidth="true" hidden="false" outlineLevel="0" max="7" min="7" style="0" width="26.99"/>
  </cols>
  <sheetData>
    <row r="1" s="65" customFormat="true" ht="30.75" hidden="false" customHeight="true" outlineLevel="0" collapsed="false">
      <c r="A1" s="71" t="s">
        <v>1142</v>
      </c>
      <c r="B1" s="71"/>
      <c r="C1" s="71"/>
      <c r="D1" s="71"/>
      <c r="E1" s="71"/>
    </row>
    <row r="2" s="65" customFormat="true" ht="20.1" hidden="false" customHeight="true" outlineLevel="0" collapsed="false">
      <c r="A2" s="5" t="s">
        <v>1143</v>
      </c>
      <c r="B2" s="6"/>
      <c r="C2" s="6"/>
      <c r="D2" s="46"/>
      <c r="E2" s="46"/>
      <c r="F2" s="46"/>
      <c r="G2" s="46"/>
      <c r="H2" s="28"/>
      <c r="I2" s="28"/>
      <c r="J2" s="28"/>
    </row>
    <row r="3" s="9" customFormat="true" ht="20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s="9" customFormat="true" ht="37.5" hidden="false" customHeight="true" outlineLevel="0" collapsed="false">
      <c r="A4" s="12" t="n">
        <v>1</v>
      </c>
      <c r="B4" s="13" t="s">
        <v>908</v>
      </c>
      <c r="C4" s="13" t="s">
        <v>16</v>
      </c>
      <c r="D4" s="22" t="s">
        <v>909</v>
      </c>
      <c r="E4" s="22" t="s">
        <v>1144</v>
      </c>
      <c r="F4" s="25" t="s">
        <v>148</v>
      </c>
      <c r="G4" s="26" t="s">
        <v>1145</v>
      </c>
    </row>
    <row r="5" customFormat="false" ht="20.1" hidden="false" customHeight="true" outlineLevel="0" collapsed="false"/>
    <row r="6" s="65" customFormat="true" ht="20.1" hidden="false" customHeight="true" outlineLevel="0" collapsed="false">
      <c r="A6" s="5" t="s">
        <v>1146</v>
      </c>
      <c r="B6" s="6"/>
      <c r="C6" s="6"/>
      <c r="D6" s="6"/>
      <c r="E6" s="6"/>
      <c r="F6" s="67"/>
      <c r="G6" s="67"/>
    </row>
    <row r="7" s="9" customFormat="true" ht="20.1" hidden="false" customHeight="true" outlineLevel="0" collapsed="false">
      <c r="A7" s="10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27" hidden="false" customHeight="false" outlineLevel="0" collapsed="false">
      <c r="A8" s="46" t="n">
        <v>1</v>
      </c>
      <c r="B8" s="10" t="s">
        <v>387</v>
      </c>
      <c r="C8" s="10" t="s">
        <v>16</v>
      </c>
      <c r="D8" s="17" t="s">
        <v>388</v>
      </c>
      <c r="E8" s="27" t="s">
        <v>965</v>
      </c>
      <c r="F8" s="25" t="s">
        <v>148</v>
      </c>
      <c r="G8" s="26" t="s">
        <v>1147</v>
      </c>
    </row>
    <row r="9" customFormat="false" ht="20.1" hidden="false" customHeight="true" outlineLevel="0" collapsed="false">
      <c r="A9" s="46" t="n">
        <v>2</v>
      </c>
      <c r="B9" s="10" t="s">
        <v>336</v>
      </c>
      <c r="C9" s="10" t="s">
        <v>16</v>
      </c>
      <c r="D9" s="27" t="s">
        <v>594</v>
      </c>
      <c r="E9" s="27" t="s">
        <v>965</v>
      </c>
      <c r="F9" s="25" t="s">
        <v>148</v>
      </c>
      <c r="G9" s="26" t="s">
        <v>1147</v>
      </c>
    </row>
    <row r="10" customFormat="false" ht="20.1" hidden="false" customHeight="true" outlineLevel="0" collapsed="false"/>
    <row r="11" s="65" customFormat="true" ht="20.1" hidden="false" customHeight="true" outlineLevel="0" collapsed="false">
      <c r="A11" s="5" t="s">
        <v>1148</v>
      </c>
      <c r="B11" s="6"/>
      <c r="C11" s="6"/>
      <c r="D11" s="6"/>
      <c r="E11" s="6"/>
      <c r="F11" s="67"/>
      <c r="G11" s="67"/>
    </row>
    <row r="12" s="9" customFormat="true" ht="20.1" hidden="false" customHeight="true" outlineLevel="0" collapsed="false">
      <c r="A12" s="10" t="s">
        <v>2</v>
      </c>
      <c r="B12" s="10" t="s">
        <v>3</v>
      </c>
      <c r="C12" s="10" t="s">
        <v>4</v>
      </c>
      <c r="D12" s="10" t="s">
        <v>5</v>
      </c>
      <c r="E12" s="10" t="s">
        <v>6</v>
      </c>
      <c r="F12" s="10" t="s">
        <v>7</v>
      </c>
      <c r="G12" s="10" t="s">
        <v>8</v>
      </c>
    </row>
    <row r="13" customFormat="false" ht="27" hidden="false" customHeight="false" outlineLevel="0" collapsed="false">
      <c r="A13" s="46" t="n">
        <v>1</v>
      </c>
      <c r="B13" s="10" t="s">
        <v>927</v>
      </c>
      <c r="C13" s="10" t="s">
        <v>16</v>
      </c>
      <c r="D13" s="17" t="s">
        <v>928</v>
      </c>
      <c r="E13" s="27" t="s">
        <v>1149</v>
      </c>
      <c r="F13" s="25" t="s">
        <v>21</v>
      </c>
      <c r="G13" s="26" t="s">
        <v>1150</v>
      </c>
    </row>
    <row r="14" customFormat="false" ht="20.1" hidden="false" customHeight="true" outlineLevel="0" collapsed="false"/>
    <row r="15" s="65" customFormat="true" ht="20.1" hidden="false" customHeight="true" outlineLevel="0" collapsed="false">
      <c r="A15" s="5" t="s">
        <v>1151</v>
      </c>
      <c r="B15" s="6"/>
      <c r="C15" s="6"/>
      <c r="D15" s="6"/>
      <c r="E15" s="6"/>
      <c r="F15" s="67"/>
      <c r="G15" s="67"/>
    </row>
    <row r="16" s="9" customFormat="true" ht="20.1" hidden="false" customHeight="true" outlineLevel="0" collapsed="false">
      <c r="A16" s="10" t="s">
        <v>2</v>
      </c>
      <c r="B16" s="10" t="s">
        <v>3</v>
      </c>
      <c r="C16" s="10" t="s">
        <v>4</v>
      </c>
      <c r="D16" s="10" t="s">
        <v>5</v>
      </c>
      <c r="E16" s="10" t="s">
        <v>6</v>
      </c>
      <c r="F16" s="10" t="s">
        <v>7</v>
      </c>
      <c r="G16" s="10" t="s">
        <v>8</v>
      </c>
    </row>
    <row r="17" customFormat="false" ht="27" hidden="false" customHeight="false" outlineLevel="0" collapsed="false">
      <c r="A17" s="46" t="n">
        <v>1</v>
      </c>
      <c r="B17" s="10" t="s">
        <v>927</v>
      </c>
      <c r="C17" s="10" t="s">
        <v>16</v>
      </c>
      <c r="D17" s="17" t="s">
        <v>928</v>
      </c>
      <c r="E17" s="27" t="s">
        <v>1152</v>
      </c>
      <c r="F17" s="25" t="s">
        <v>659</v>
      </c>
      <c r="G17" s="16" t="s">
        <v>1153</v>
      </c>
    </row>
    <row r="18" customFormat="false" ht="20.1" hidden="false" customHeight="true" outlineLevel="0" collapsed="false"/>
    <row r="19" s="65" customFormat="true" ht="20.1" hidden="false" customHeight="true" outlineLevel="0" collapsed="false">
      <c r="A19" s="5" t="s">
        <v>1154</v>
      </c>
      <c r="B19" s="6"/>
      <c r="C19" s="6"/>
      <c r="D19" s="6"/>
      <c r="E19" s="6"/>
      <c r="F19" s="67"/>
      <c r="G19" s="67"/>
    </row>
    <row r="20" s="9" customFormat="true" ht="20.1" hidden="false" customHeight="true" outlineLevel="0" collapsed="false">
      <c r="A20" s="10" t="s">
        <v>2</v>
      </c>
      <c r="B20" s="10" t="s">
        <v>3</v>
      </c>
      <c r="C20" s="10" t="s">
        <v>4</v>
      </c>
      <c r="D20" s="10" t="s">
        <v>5</v>
      </c>
      <c r="E20" s="10" t="s">
        <v>6</v>
      </c>
      <c r="F20" s="10" t="s">
        <v>7</v>
      </c>
      <c r="G20" s="10" t="s">
        <v>8</v>
      </c>
    </row>
    <row r="21" customFormat="false" ht="20.1" hidden="false" customHeight="true" outlineLevel="0" collapsed="false">
      <c r="A21" s="46" t="n">
        <v>1</v>
      </c>
      <c r="B21" s="10" t="s">
        <v>905</v>
      </c>
      <c r="C21" s="10" t="s">
        <v>16</v>
      </c>
      <c r="D21" s="27" t="s">
        <v>906</v>
      </c>
      <c r="E21" s="27" t="s">
        <v>1149</v>
      </c>
      <c r="F21" s="25" t="s">
        <v>966</v>
      </c>
      <c r="G21" s="26" t="s">
        <v>1150</v>
      </c>
    </row>
  </sheetData>
  <mergeCells count="1">
    <mergeCell ref="A1:E1"/>
  </mergeCells>
  <printOptions headings="false" gridLines="false" gridLinesSet="true" horizontalCentered="false" verticalCentered="false"/>
  <pageMargins left="0.75" right="0.229861111111111" top="0.59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19.62"/>
    <col collapsed="false" customWidth="true" hidden="false" outlineLevel="0" max="4" min="4" style="0" width="30.62"/>
    <col collapsed="false" customWidth="true" hidden="false" outlineLevel="0" max="5" min="5" style="0" width="14.12"/>
    <col collapsed="false" customWidth="true" hidden="false" outlineLevel="0" max="6" min="6" style="0" width="13.62"/>
    <col collapsed="false" customWidth="true" hidden="false" outlineLevel="0" max="7" min="7" style="0" width="18.49"/>
  </cols>
  <sheetData>
    <row r="1" s="65" customFormat="true" ht="30.75" hidden="false" customHeight="true" outlineLevel="0" collapsed="false">
      <c r="A1" s="71" t="s">
        <v>1155</v>
      </c>
      <c r="B1" s="71"/>
      <c r="C1" s="71"/>
      <c r="D1" s="71"/>
      <c r="E1" s="71"/>
    </row>
    <row r="2" s="65" customFormat="true" ht="20.1" hidden="false" customHeight="true" outlineLevel="0" collapsed="false">
      <c r="A2" s="5" t="s">
        <v>1156</v>
      </c>
      <c r="B2" s="6"/>
      <c r="C2" s="6"/>
      <c r="D2" s="6"/>
      <c r="E2" s="6"/>
      <c r="F2" s="67"/>
      <c r="G2" s="67"/>
    </row>
    <row r="3" s="9" customFormat="true" ht="20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s="84" customFormat="true" ht="20.1" hidden="false" customHeight="true" outlineLevel="0" collapsed="false">
      <c r="A4" s="12" t="n">
        <v>1</v>
      </c>
      <c r="B4" s="24" t="s">
        <v>288</v>
      </c>
      <c r="C4" s="13" t="s">
        <v>68</v>
      </c>
      <c r="D4" s="14" t="s">
        <v>289</v>
      </c>
      <c r="E4" s="27" t="s">
        <v>12</v>
      </c>
      <c r="F4" s="25" t="s">
        <v>1039</v>
      </c>
      <c r="G4" s="26" t="s">
        <v>1157</v>
      </c>
    </row>
    <row r="5" s="84" customFormat="true" ht="20.1" hidden="false" customHeight="true" outlineLevel="0" collapsed="false">
      <c r="A5" s="12" t="n">
        <f aca="false">A4+1</f>
        <v>2</v>
      </c>
      <c r="B5" s="24" t="s">
        <v>291</v>
      </c>
      <c r="C5" s="13" t="s">
        <v>68</v>
      </c>
      <c r="D5" s="14" t="s">
        <v>208</v>
      </c>
      <c r="E5" s="27" t="s">
        <v>12</v>
      </c>
      <c r="F5" s="25" t="s">
        <v>1039</v>
      </c>
      <c r="G5" s="26" t="s">
        <v>1157</v>
      </c>
    </row>
    <row r="6" s="84" customFormat="true" ht="20.1" hidden="false" customHeight="true" outlineLevel="0" collapsed="false">
      <c r="A6" s="12" t="n">
        <f aca="false">A5+1</f>
        <v>3</v>
      </c>
      <c r="B6" s="24" t="s">
        <v>211</v>
      </c>
      <c r="C6" s="13" t="s">
        <v>68</v>
      </c>
      <c r="D6" s="14" t="s">
        <v>212</v>
      </c>
      <c r="E6" s="27" t="s">
        <v>12</v>
      </c>
      <c r="F6" s="25" t="s">
        <v>1039</v>
      </c>
      <c r="G6" s="26" t="s">
        <v>1157</v>
      </c>
    </row>
    <row r="7" customFormat="false" ht="20.1" hidden="false" customHeight="true" outlineLevel="0" collapsed="false"/>
    <row r="8" s="65" customFormat="true" ht="20.1" hidden="false" customHeight="true" outlineLevel="0" collapsed="false">
      <c r="A8" s="5" t="s">
        <v>1158</v>
      </c>
      <c r="B8" s="6"/>
      <c r="C8" s="6"/>
      <c r="D8" s="6"/>
      <c r="E8" s="6"/>
      <c r="F8" s="67"/>
      <c r="G8" s="67"/>
    </row>
    <row r="9" s="9" customFormat="true" ht="20.1" hidden="false" customHeight="true" outlineLevel="0" collapsed="false">
      <c r="A9" s="10" t="s">
        <v>2</v>
      </c>
      <c r="B9" s="10" t="s">
        <v>3</v>
      </c>
      <c r="C9" s="10" t="s">
        <v>4</v>
      </c>
      <c r="D9" s="10" t="s">
        <v>5</v>
      </c>
      <c r="E9" s="10" t="s">
        <v>6</v>
      </c>
      <c r="F9" s="10" t="s">
        <v>7</v>
      </c>
      <c r="G9" s="10" t="s">
        <v>8</v>
      </c>
    </row>
    <row r="10" customFormat="false" ht="20.1" hidden="false" customHeight="true" outlineLevel="0" collapsed="false">
      <c r="A10" s="46" t="n">
        <v>1</v>
      </c>
      <c r="B10" s="10" t="s">
        <v>169</v>
      </c>
      <c r="C10" s="10" t="s">
        <v>16</v>
      </c>
      <c r="D10" s="27" t="s">
        <v>170</v>
      </c>
      <c r="E10" s="27" t="s">
        <v>12</v>
      </c>
      <c r="F10" s="25" t="s">
        <v>1039</v>
      </c>
      <c r="G10" s="26" t="s">
        <v>1157</v>
      </c>
    </row>
    <row r="11" customFormat="false" ht="20.1" hidden="false" customHeight="true" outlineLevel="0" collapsed="false"/>
    <row r="12" s="65" customFormat="true" ht="20.1" hidden="false" customHeight="true" outlineLevel="0" collapsed="false">
      <c r="A12" s="5" t="s">
        <v>1159</v>
      </c>
      <c r="B12" s="6"/>
      <c r="C12" s="6"/>
      <c r="D12" s="6"/>
      <c r="E12" s="6"/>
      <c r="F12" s="67"/>
      <c r="G12" s="67"/>
    </row>
    <row r="13" s="9" customFormat="true" ht="20.1" hidden="false" customHeight="true" outlineLevel="0" collapsed="false">
      <c r="A13" s="10" t="s">
        <v>2</v>
      </c>
      <c r="B13" s="10" t="s">
        <v>3</v>
      </c>
      <c r="C13" s="10" t="s">
        <v>4</v>
      </c>
      <c r="D13" s="10" t="s">
        <v>5</v>
      </c>
      <c r="E13" s="10" t="s">
        <v>6</v>
      </c>
      <c r="F13" s="10" t="s">
        <v>7</v>
      </c>
      <c r="G13" s="10" t="s">
        <v>8</v>
      </c>
    </row>
    <row r="14" customFormat="false" ht="20.1" hidden="false" customHeight="true" outlineLevel="0" collapsed="false">
      <c r="A14" s="46" t="n">
        <v>1</v>
      </c>
      <c r="B14" s="10" t="s">
        <v>768</v>
      </c>
      <c r="C14" s="10" t="s">
        <v>16</v>
      </c>
      <c r="D14" s="27" t="s">
        <v>769</v>
      </c>
      <c r="E14" s="27" t="s">
        <v>12</v>
      </c>
      <c r="F14" s="25" t="s">
        <v>1039</v>
      </c>
      <c r="G14" s="26" t="s">
        <v>115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0.49"/>
    <col collapsed="false" customWidth="true" hidden="false" outlineLevel="0" max="3" min="3" style="0" width="18.74"/>
    <col collapsed="false" customWidth="true" hidden="false" outlineLevel="0" max="4" min="4" style="0" width="26.49"/>
    <col collapsed="false" customWidth="true" hidden="false" outlineLevel="0" max="5" min="5" style="0" width="13.49"/>
    <col collapsed="false" customWidth="true" hidden="false" outlineLevel="0" max="6" min="6" style="0" width="12.86"/>
    <col collapsed="false" customWidth="true" hidden="false" outlineLevel="0" max="7" min="7" style="0" width="41.12"/>
  </cols>
  <sheetData>
    <row r="1" s="65" customFormat="true" ht="30.75" hidden="false" customHeight="true" outlineLevel="0" collapsed="false">
      <c r="A1" s="71" t="s">
        <v>1160</v>
      </c>
      <c r="B1" s="71"/>
      <c r="C1" s="71"/>
      <c r="D1" s="71"/>
      <c r="E1" s="71"/>
    </row>
    <row r="2" s="65" customFormat="true" ht="20.1" hidden="false" customHeight="true" outlineLevel="0" collapsed="false">
      <c r="A2" s="5" t="s">
        <v>1161</v>
      </c>
      <c r="B2" s="6"/>
      <c r="C2" s="6"/>
      <c r="D2" s="6"/>
      <c r="E2" s="6"/>
      <c r="F2" s="67"/>
      <c r="G2" s="67"/>
    </row>
    <row r="3" s="9" customFormat="true" ht="20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27" hidden="false" customHeight="false" outlineLevel="0" collapsed="false">
      <c r="A4" s="46" t="n">
        <v>1</v>
      </c>
      <c r="B4" s="10" t="s">
        <v>927</v>
      </c>
      <c r="C4" s="10" t="s">
        <v>16</v>
      </c>
      <c r="D4" s="17" t="s">
        <v>928</v>
      </c>
      <c r="E4" s="27" t="s">
        <v>12</v>
      </c>
      <c r="F4" s="25" t="s">
        <v>601</v>
      </c>
      <c r="G4" s="26" t="s">
        <v>116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74"/>
    <col collapsed="false" customWidth="true" hidden="false" outlineLevel="0" max="3" min="3" style="0" width="15.87"/>
    <col collapsed="false" customWidth="true" hidden="false" outlineLevel="0" max="4" min="4" style="0" width="27.62"/>
    <col collapsed="false" customWidth="true" hidden="false" outlineLevel="0" max="5" min="5" style="1" width="18.62"/>
    <col collapsed="false" customWidth="true" hidden="false" outlineLevel="0" max="6" min="6" style="0" width="13.25"/>
    <col collapsed="false" customWidth="true" hidden="false" outlineLevel="0" max="7" min="7" style="1" width="43.49"/>
  </cols>
  <sheetData>
    <row r="1" s="65" customFormat="true" ht="30.75" hidden="false" customHeight="true" outlineLevel="0" collapsed="false">
      <c r="A1" s="2" t="s">
        <v>1163</v>
      </c>
      <c r="B1" s="2"/>
      <c r="C1" s="2"/>
      <c r="D1" s="2"/>
      <c r="E1" s="2"/>
      <c r="G1" s="66"/>
    </row>
    <row r="2" s="65" customFormat="true" ht="20.1" hidden="false" customHeight="true" outlineLevel="0" collapsed="false">
      <c r="A2" s="5" t="s">
        <v>1164</v>
      </c>
      <c r="B2" s="6"/>
      <c r="C2" s="6"/>
      <c r="D2" s="6"/>
      <c r="E2" s="7"/>
      <c r="F2" s="67"/>
      <c r="G2" s="68"/>
    </row>
    <row r="3" s="9" customFormat="true" ht="19.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1" t="s">
        <v>8</v>
      </c>
    </row>
    <row r="4" customFormat="false" ht="27" hidden="false" customHeight="false" outlineLevel="0" collapsed="false">
      <c r="A4" s="72" t="n">
        <v>1</v>
      </c>
      <c r="B4" s="13" t="s">
        <v>440</v>
      </c>
      <c r="C4" s="13" t="s">
        <v>24</v>
      </c>
      <c r="D4" s="26" t="s">
        <v>58</v>
      </c>
      <c r="E4" s="16" t="s">
        <v>1165</v>
      </c>
      <c r="F4" s="67" t="s">
        <v>633</v>
      </c>
      <c r="G4" s="16" t="s">
        <v>1166</v>
      </c>
    </row>
    <row r="5" customFormat="false" ht="27" hidden="false" customHeight="false" outlineLevel="0" collapsed="false">
      <c r="A5" s="72" t="n">
        <v>2</v>
      </c>
      <c r="B5" s="13" t="s">
        <v>442</v>
      </c>
      <c r="C5" s="13" t="s">
        <v>24</v>
      </c>
      <c r="D5" s="26" t="s">
        <v>60</v>
      </c>
      <c r="E5" s="16" t="s">
        <v>1165</v>
      </c>
      <c r="F5" s="67" t="s">
        <v>633</v>
      </c>
      <c r="G5" s="16" t="s">
        <v>1166</v>
      </c>
    </row>
    <row r="6" customFormat="false" ht="27" hidden="false" customHeight="false" outlineLevel="0" collapsed="false">
      <c r="A6" s="72" t="n">
        <v>3</v>
      </c>
      <c r="B6" s="13" t="s">
        <v>443</v>
      </c>
      <c r="C6" s="13" t="s">
        <v>24</v>
      </c>
      <c r="D6" s="26" t="s">
        <v>556</v>
      </c>
      <c r="E6" s="16" t="s">
        <v>1165</v>
      </c>
      <c r="F6" s="67" t="s">
        <v>633</v>
      </c>
      <c r="G6" s="16" t="s">
        <v>1166</v>
      </c>
    </row>
    <row r="7" customFormat="false" ht="27" hidden="false" customHeight="false" outlineLevel="0" collapsed="false">
      <c r="A7" s="72" t="n">
        <v>4</v>
      </c>
      <c r="B7" s="13" t="s">
        <v>445</v>
      </c>
      <c r="C7" s="13" t="s">
        <v>24</v>
      </c>
      <c r="D7" s="26" t="s">
        <v>58</v>
      </c>
      <c r="E7" s="16" t="s">
        <v>1165</v>
      </c>
      <c r="F7" s="67" t="s">
        <v>633</v>
      </c>
      <c r="G7" s="16" t="s">
        <v>1166</v>
      </c>
    </row>
    <row r="8" customFormat="false" ht="27" hidden="false" customHeight="false" outlineLevel="0" collapsed="false">
      <c r="A8" s="72" t="n">
        <v>5</v>
      </c>
      <c r="B8" s="13" t="s">
        <v>446</v>
      </c>
      <c r="C8" s="13" t="s">
        <v>24</v>
      </c>
      <c r="D8" s="26" t="s">
        <v>447</v>
      </c>
      <c r="E8" s="16" t="s">
        <v>1165</v>
      </c>
      <c r="F8" s="67" t="s">
        <v>633</v>
      </c>
      <c r="G8" s="16" t="s">
        <v>1167</v>
      </c>
    </row>
    <row r="9" customFormat="false" ht="27" hidden="false" customHeight="false" outlineLevel="0" collapsed="false">
      <c r="A9" s="72" t="n">
        <v>6</v>
      </c>
      <c r="B9" s="13" t="s">
        <v>448</v>
      </c>
      <c r="C9" s="13" t="s">
        <v>24</v>
      </c>
      <c r="D9" s="26" t="s">
        <v>46</v>
      </c>
      <c r="E9" s="16" t="s">
        <v>1165</v>
      </c>
      <c r="F9" s="67" t="s">
        <v>633</v>
      </c>
      <c r="G9" s="16" t="s">
        <v>1166</v>
      </c>
    </row>
    <row r="10" customFormat="false" ht="27" hidden="false" customHeight="false" outlineLevel="0" collapsed="false">
      <c r="A10" s="72" t="n">
        <v>7</v>
      </c>
      <c r="B10" s="10" t="s">
        <v>768</v>
      </c>
      <c r="C10" s="10" t="s">
        <v>16</v>
      </c>
      <c r="D10" s="27" t="s">
        <v>769</v>
      </c>
      <c r="E10" s="16" t="s">
        <v>1165</v>
      </c>
      <c r="F10" s="67" t="s">
        <v>633</v>
      </c>
      <c r="G10" s="16" t="s">
        <v>1168</v>
      </c>
    </row>
  </sheetData>
  <mergeCells count="1">
    <mergeCell ref="A1:E1"/>
  </mergeCells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20.86"/>
    <col collapsed="false" customWidth="true" hidden="false" outlineLevel="0" max="4" min="4" style="0" width="21.87"/>
    <col collapsed="false" customWidth="true" hidden="false" outlineLevel="0" max="5" min="5" style="0" width="12.75"/>
    <col collapsed="false" customWidth="true" hidden="false" outlineLevel="0" max="6" min="6" style="0" width="14.25"/>
    <col collapsed="false" customWidth="true" hidden="false" outlineLevel="0" max="7" min="7" style="0" width="21.25"/>
  </cols>
  <sheetData>
    <row r="1" s="65" customFormat="true" ht="30.75" hidden="false" customHeight="true" outlineLevel="0" collapsed="false">
      <c r="A1" s="71" t="s">
        <v>1169</v>
      </c>
      <c r="B1" s="71"/>
      <c r="C1" s="71"/>
      <c r="D1" s="71"/>
      <c r="E1" s="71"/>
    </row>
    <row r="2" s="65" customFormat="true" ht="20.1" hidden="false" customHeight="true" outlineLevel="0" collapsed="false">
      <c r="A2" s="5" t="s">
        <v>1170</v>
      </c>
      <c r="B2" s="6"/>
      <c r="C2" s="6"/>
      <c r="D2" s="6"/>
      <c r="E2" s="6"/>
      <c r="F2" s="67"/>
      <c r="G2" s="67"/>
    </row>
    <row r="3" s="9" customFormat="true" ht="20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20.1" hidden="false" customHeight="true" outlineLevel="0" collapsed="false">
      <c r="A4" s="46" t="n">
        <v>1</v>
      </c>
      <c r="B4" s="10" t="s">
        <v>759</v>
      </c>
      <c r="C4" s="10" t="s">
        <v>16</v>
      </c>
      <c r="D4" s="27" t="s">
        <v>178</v>
      </c>
      <c r="E4" s="27" t="s">
        <v>12</v>
      </c>
      <c r="F4" s="25" t="s">
        <v>437</v>
      </c>
      <c r="G4" s="26" t="s">
        <v>1171</v>
      </c>
    </row>
    <row r="5" customFormat="false" ht="20.1" hidden="false" customHeight="true" outlineLevel="0" collapsed="false">
      <c r="A5" s="46" t="n">
        <v>2</v>
      </c>
      <c r="B5" s="10" t="s">
        <v>180</v>
      </c>
      <c r="C5" s="10" t="s">
        <v>16</v>
      </c>
      <c r="D5" s="27" t="s">
        <v>181</v>
      </c>
      <c r="E5" s="27" t="s">
        <v>12</v>
      </c>
      <c r="F5" s="25" t="s">
        <v>437</v>
      </c>
      <c r="G5" s="26" t="s">
        <v>117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3" style="0" width="20.12"/>
    <col collapsed="false" customWidth="true" hidden="false" outlineLevel="0" max="5" min="5" style="0" width="17.36"/>
    <col collapsed="false" customWidth="true" hidden="false" outlineLevel="0" max="6" min="6" style="0" width="13.36"/>
    <col collapsed="false" customWidth="true" hidden="false" outlineLevel="0" max="7" min="7" style="0" width="26.99"/>
  </cols>
  <sheetData>
    <row r="1" s="65" customFormat="true" ht="30.75" hidden="false" customHeight="true" outlineLevel="0" collapsed="false">
      <c r="A1" s="71" t="s">
        <v>1172</v>
      </c>
      <c r="B1" s="71"/>
      <c r="C1" s="71"/>
      <c r="D1" s="71"/>
      <c r="E1" s="71"/>
    </row>
    <row r="2" s="65" customFormat="true" ht="20.1" hidden="false" customHeight="true" outlineLevel="0" collapsed="false">
      <c r="A2" s="5" t="s">
        <v>1173</v>
      </c>
      <c r="B2" s="6"/>
      <c r="C2" s="6"/>
      <c r="D2" s="6"/>
      <c r="E2" s="6"/>
      <c r="F2" s="67"/>
      <c r="G2" s="67"/>
    </row>
    <row r="3" s="9" customFormat="true" ht="20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20.1" hidden="false" customHeight="true" outlineLevel="0" collapsed="false">
      <c r="A4" s="46" t="n">
        <v>1</v>
      </c>
      <c r="B4" s="10" t="s">
        <v>336</v>
      </c>
      <c r="C4" s="10" t="s">
        <v>16</v>
      </c>
      <c r="D4" s="27" t="s">
        <v>594</v>
      </c>
      <c r="E4" s="27" t="s">
        <v>12</v>
      </c>
      <c r="F4" s="25" t="s">
        <v>1174</v>
      </c>
      <c r="G4" s="26" t="s">
        <v>117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49"/>
    <col collapsed="false" customWidth="true" hidden="false" outlineLevel="0" max="3" min="3" style="0" width="20.86"/>
    <col collapsed="false" customWidth="true" hidden="false" outlineLevel="0" max="4" min="4" style="0" width="24.75"/>
    <col collapsed="false" customWidth="true" hidden="false" outlineLevel="0" max="5" min="5" style="0" width="18.62"/>
    <col collapsed="false" customWidth="true" hidden="false" outlineLevel="0" max="6" min="6" style="0" width="13.49"/>
    <col collapsed="false" customWidth="true" hidden="false" outlineLevel="0" max="7" min="7" style="0" width="17.36"/>
  </cols>
  <sheetData>
    <row r="1" s="65" customFormat="true" ht="30.75" hidden="false" customHeight="true" outlineLevel="0" collapsed="false">
      <c r="A1" s="71" t="s">
        <v>1176</v>
      </c>
      <c r="B1" s="71"/>
      <c r="C1" s="71"/>
      <c r="D1" s="71"/>
      <c r="E1" s="71"/>
    </row>
    <row r="2" s="65" customFormat="true" ht="20.1" hidden="false" customHeight="true" outlineLevel="0" collapsed="false">
      <c r="A2" s="5" t="s">
        <v>1177</v>
      </c>
      <c r="B2" s="6"/>
      <c r="C2" s="6"/>
      <c r="D2" s="6"/>
      <c r="E2" s="6"/>
      <c r="F2" s="67"/>
      <c r="G2" s="67"/>
    </row>
    <row r="3" s="9" customFormat="true" ht="20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20.1" hidden="false" customHeight="true" outlineLevel="0" collapsed="false">
      <c r="A4" s="46" t="n">
        <v>1</v>
      </c>
      <c r="B4" s="10" t="s">
        <v>90</v>
      </c>
      <c r="C4" s="10" t="s">
        <v>16</v>
      </c>
      <c r="D4" s="27" t="s">
        <v>652</v>
      </c>
      <c r="E4" s="23" t="s">
        <v>1178</v>
      </c>
      <c r="F4" s="67" t="s">
        <v>148</v>
      </c>
      <c r="G4" s="26" t="s">
        <v>117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false" outlineLevel="0" max="4" min="4" style="0" width="22.87"/>
    <col collapsed="false" customWidth="true" hidden="false" outlineLevel="0" max="5" min="5" style="0" width="10.87"/>
    <col collapsed="false" customWidth="true" hidden="false" outlineLevel="0" max="6" min="6" style="0" width="11.75"/>
    <col collapsed="false" customWidth="true" hidden="false" outlineLevel="0" max="7" min="7" style="0" width="52.49"/>
  </cols>
  <sheetData>
    <row r="1" s="65" customFormat="true" ht="30.75" hidden="false" customHeight="true" outlineLevel="0" collapsed="false">
      <c r="A1" s="71" t="s">
        <v>1180</v>
      </c>
      <c r="B1" s="71"/>
      <c r="C1" s="71"/>
      <c r="D1" s="71"/>
      <c r="E1" s="71"/>
    </row>
    <row r="2" s="65" customFormat="true" ht="20.1" hidden="false" customHeight="true" outlineLevel="0" collapsed="false">
      <c r="A2" s="5" t="s">
        <v>1181</v>
      </c>
      <c r="B2" s="6"/>
      <c r="C2" s="6"/>
      <c r="D2" s="6"/>
      <c r="E2" s="6"/>
      <c r="F2" s="67"/>
      <c r="G2" s="67"/>
    </row>
    <row r="3" s="9" customFormat="true" ht="20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20.1" hidden="false" customHeight="true" outlineLevel="0" collapsed="false">
      <c r="A4" s="46" t="n">
        <v>1</v>
      </c>
      <c r="B4" s="10" t="s">
        <v>251</v>
      </c>
      <c r="C4" s="10" t="s">
        <v>16</v>
      </c>
      <c r="D4" s="27" t="s">
        <v>252</v>
      </c>
      <c r="E4" s="27" t="s">
        <v>12</v>
      </c>
      <c r="F4" s="25" t="s">
        <v>99</v>
      </c>
      <c r="G4" s="26" t="s">
        <v>1182</v>
      </c>
    </row>
  </sheetData>
  <mergeCells count="1">
    <mergeCell ref="A1:E1"/>
  </mergeCells>
  <printOptions headings="false" gridLines="false" gridLinesSet="true" horizontalCentered="false" verticalCentered="false"/>
  <pageMargins left="0.229861111111111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21.25"/>
    <col collapsed="false" customWidth="true" hidden="false" outlineLevel="0" max="4" min="4" style="0" width="32.25"/>
    <col collapsed="false" customWidth="true" hidden="false" outlineLevel="0" max="5" min="5" style="0" width="17.87"/>
    <col collapsed="false" customWidth="true" hidden="false" outlineLevel="0" max="6" min="6" style="0" width="10.87"/>
    <col collapsed="false" customWidth="true" hidden="false" outlineLevel="0" max="7" min="7" style="0" width="22.99"/>
  </cols>
  <sheetData>
    <row r="1" s="65" customFormat="true" ht="30.75" hidden="false" customHeight="true" outlineLevel="0" collapsed="false">
      <c r="A1" s="71" t="s">
        <v>1183</v>
      </c>
      <c r="B1" s="71"/>
      <c r="C1" s="71"/>
      <c r="D1" s="71"/>
      <c r="E1" s="71"/>
      <c r="F1" s="67"/>
      <c r="G1" s="67"/>
    </row>
    <row r="2" s="65" customFormat="true" ht="20.1" hidden="false" customHeight="true" outlineLevel="0" collapsed="false">
      <c r="A2" s="5" t="s">
        <v>1184</v>
      </c>
      <c r="B2" s="6"/>
      <c r="C2" s="6"/>
      <c r="D2" s="6"/>
      <c r="E2" s="6"/>
      <c r="F2" s="67"/>
      <c r="G2" s="67"/>
    </row>
    <row r="3" s="9" customFormat="true" ht="20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s="73" customFormat="true" ht="20.1" hidden="false" customHeight="true" outlineLevel="0" collapsed="false">
      <c r="A4" s="72" t="n">
        <v>1</v>
      </c>
      <c r="B4" s="13" t="s">
        <v>974</v>
      </c>
      <c r="C4" s="13" t="s">
        <v>97</v>
      </c>
      <c r="D4" s="22" t="s">
        <v>975</v>
      </c>
      <c r="E4" s="22" t="s">
        <v>965</v>
      </c>
      <c r="F4" s="15" t="s">
        <v>541</v>
      </c>
      <c r="G4" s="22" t="s">
        <v>118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:G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9.75"/>
    <col collapsed="false" customWidth="true" hidden="false" outlineLevel="0" max="3" min="3" style="0" width="24.49"/>
    <col collapsed="false" customWidth="true" hidden="false" outlineLevel="0" max="4" min="4" style="0" width="20.75"/>
    <col collapsed="false" customWidth="true" hidden="false" outlineLevel="0" max="5" min="5" style="0" width="13.12"/>
    <col collapsed="false" customWidth="true" hidden="false" outlineLevel="0" max="6" min="6" style="0" width="16.36"/>
    <col collapsed="false" customWidth="true" hidden="false" outlineLevel="0" max="7" min="7" style="0" width="45.12"/>
  </cols>
  <sheetData>
    <row r="1" s="65" customFormat="true" ht="30.75" hidden="false" customHeight="true" outlineLevel="0" collapsed="false">
      <c r="A1" s="71" t="s">
        <v>1186</v>
      </c>
      <c r="B1" s="71"/>
      <c r="C1" s="71"/>
      <c r="D1" s="71"/>
      <c r="E1" s="71"/>
    </row>
    <row r="2" s="65" customFormat="true" ht="20.1" hidden="false" customHeight="true" outlineLevel="0" collapsed="false">
      <c r="A2" s="5" t="s">
        <v>1187</v>
      </c>
      <c r="B2" s="6"/>
      <c r="C2" s="6"/>
      <c r="D2" s="6"/>
      <c r="E2" s="6"/>
      <c r="F2" s="67"/>
      <c r="G2" s="67"/>
    </row>
    <row r="3" s="9" customFormat="true" ht="20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84"/>
    </row>
    <row r="4" customFormat="false" ht="20.1" hidden="false" customHeight="true" outlineLevel="0" collapsed="false">
      <c r="A4" s="72" t="n">
        <v>1</v>
      </c>
      <c r="B4" s="13" t="s">
        <v>417</v>
      </c>
      <c r="C4" s="13" t="s">
        <v>97</v>
      </c>
      <c r="D4" s="94" t="s">
        <v>58</v>
      </c>
      <c r="E4" s="22" t="s">
        <v>12</v>
      </c>
      <c r="F4" s="67" t="s">
        <v>903</v>
      </c>
      <c r="G4" s="26" t="s">
        <v>1188</v>
      </c>
      <c r="H4" s="65"/>
    </row>
    <row r="5" customFormat="false" ht="20.1" hidden="false" customHeight="true" outlineLevel="0" collapsed="false"/>
    <row r="6" s="65" customFormat="true" ht="20.1" hidden="false" customHeight="true" outlineLevel="0" collapsed="false">
      <c r="A6" s="5" t="s">
        <v>1189</v>
      </c>
      <c r="B6" s="6"/>
      <c r="C6" s="6"/>
      <c r="D6" s="6"/>
      <c r="E6" s="6"/>
      <c r="F6" s="67"/>
      <c r="G6" s="67"/>
    </row>
    <row r="7" s="9" customFormat="true" ht="20.1" hidden="false" customHeight="true" outlineLevel="0" collapsed="false">
      <c r="A7" s="10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20.1" hidden="false" customHeight="true" outlineLevel="0" collapsed="false">
      <c r="A8" s="12" t="n">
        <v>1</v>
      </c>
      <c r="B8" s="13" t="s">
        <v>233</v>
      </c>
      <c r="C8" s="13" t="s">
        <v>97</v>
      </c>
      <c r="D8" s="22" t="s">
        <v>234</v>
      </c>
      <c r="E8" s="22" t="s">
        <v>12</v>
      </c>
      <c r="F8" s="67" t="s">
        <v>903</v>
      </c>
      <c r="G8" s="26" t="s">
        <v>1190</v>
      </c>
    </row>
    <row r="9" customFormat="false" ht="20.1" hidden="false" customHeight="true" outlineLevel="0" collapsed="false">
      <c r="A9" s="12" t="n">
        <f aca="false">A8+1</f>
        <v>2</v>
      </c>
      <c r="B9" s="13" t="s">
        <v>96</v>
      </c>
      <c r="C9" s="13" t="s">
        <v>97</v>
      </c>
      <c r="D9" s="22" t="s">
        <v>98</v>
      </c>
      <c r="E9" s="22" t="s">
        <v>12</v>
      </c>
      <c r="F9" s="67" t="s">
        <v>903</v>
      </c>
      <c r="G9" s="26" t="s">
        <v>1190</v>
      </c>
    </row>
    <row r="10" customFormat="false" ht="20.1" hidden="false" customHeight="true" outlineLevel="0" collapsed="false">
      <c r="A10" s="12" t="n">
        <f aca="false">A9+1</f>
        <v>3</v>
      </c>
      <c r="B10" s="13" t="s">
        <v>238</v>
      </c>
      <c r="C10" s="13" t="s">
        <v>97</v>
      </c>
      <c r="D10" s="22" t="s">
        <v>223</v>
      </c>
      <c r="E10" s="22" t="s">
        <v>12</v>
      </c>
      <c r="F10" s="67" t="s">
        <v>903</v>
      </c>
      <c r="G10" s="26" t="s">
        <v>1190</v>
      </c>
    </row>
    <row r="11" s="9" customFormat="true" ht="20.1" hidden="false" customHeight="true" outlineLevel="0" collapsed="false">
      <c r="A11" s="12" t="n">
        <f aca="false">A10+1</f>
        <v>4</v>
      </c>
      <c r="B11" s="24" t="s">
        <v>222</v>
      </c>
      <c r="C11" s="13" t="s">
        <v>68</v>
      </c>
      <c r="D11" s="14" t="s">
        <v>223</v>
      </c>
      <c r="E11" s="22" t="s">
        <v>12</v>
      </c>
      <c r="F11" s="67" t="s">
        <v>903</v>
      </c>
      <c r="G11" s="26" t="s">
        <v>1190</v>
      </c>
    </row>
    <row r="12" s="9" customFormat="true" ht="20.1" hidden="false" customHeight="true" outlineLevel="0" collapsed="false">
      <c r="A12" s="12" t="n">
        <f aca="false">A11+1</f>
        <v>5</v>
      </c>
      <c r="B12" s="24" t="s">
        <v>224</v>
      </c>
      <c r="C12" s="13" t="s">
        <v>68</v>
      </c>
      <c r="D12" s="14" t="s">
        <v>225</v>
      </c>
      <c r="E12" s="22" t="s">
        <v>12</v>
      </c>
      <c r="F12" s="67" t="s">
        <v>903</v>
      </c>
      <c r="G12" s="26" t="s">
        <v>1190</v>
      </c>
    </row>
    <row r="13" customFormat="false" ht="20.1" hidden="false" customHeight="true" outlineLevel="0" collapsed="false"/>
    <row r="14" s="65" customFormat="true" ht="20.1" hidden="false" customHeight="true" outlineLevel="0" collapsed="false">
      <c r="A14" s="5" t="s">
        <v>1191</v>
      </c>
      <c r="B14" s="6"/>
      <c r="C14" s="6"/>
      <c r="D14" s="6"/>
      <c r="E14" s="6"/>
      <c r="F14" s="67"/>
      <c r="G14" s="67"/>
    </row>
    <row r="15" s="9" customFormat="true" ht="20.1" hidden="false" customHeight="true" outlineLevel="0" collapsed="false">
      <c r="A15" s="10" t="s">
        <v>2</v>
      </c>
      <c r="B15" s="10" t="s">
        <v>3</v>
      </c>
      <c r="C15" s="10" t="s">
        <v>4</v>
      </c>
      <c r="D15" s="10" t="s">
        <v>5</v>
      </c>
      <c r="E15" s="10" t="s">
        <v>6</v>
      </c>
      <c r="F15" s="10" t="s">
        <v>7</v>
      </c>
      <c r="G15" s="10" t="s">
        <v>8</v>
      </c>
    </row>
    <row r="16" customFormat="false" ht="20.1" hidden="false" customHeight="true" outlineLevel="0" collapsed="false">
      <c r="A16" s="72" t="n">
        <v>1</v>
      </c>
      <c r="B16" s="13" t="s">
        <v>568</v>
      </c>
      <c r="C16" s="13" t="s">
        <v>97</v>
      </c>
      <c r="D16" s="22" t="s">
        <v>569</v>
      </c>
      <c r="E16" s="22" t="s">
        <v>12</v>
      </c>
      <c r="F16" s="67" t="s">
        <v>903</v>
      </c>
      <c r="G16" s="26" t="s">
        <v>1192</v>
      </c>
    </row>
    <row r="17" customFormat="false" ht="20.1" hidden="false" customHeight="true" outlineLevel="0" collapsed="false"/>
    <row r="18" s="65" customFormat="true" ht="20.1" hidden="false" customHeight="true" outlineLevel="0" collapsed="false">
      <c r="A18" s="5" t="s">
        <v>1193</v>
      </c>
      <c r="B18" s="6"/>
      <c r="C18" s="6"/>
      <c r="D18" s="6"/>
      <c r="E18" s="6"/>
      <c r="F18" s="67"/>
      <c r="G18" s="67"/>
    </row>
    <row r="19" s="9" customFormat="true" ht="20.1" hidden="false" customHeight="true" outlineLevel="0" collapsed="false">
      <c r="A19" s="10" t="s">
        <v>2</v>
      </c>
      <c r="B19" s="10" t="s">
        <v>3</v>
      </c>
      <c r="C19" s="10" t="s">
        <v>4</v>
      </c>
      <c r="D19" s="10" t="s">
        <v>5</v>
      </c>
      <c r="E19" s="10" t="s">
        <v>6</v>
      </c>
      <c r="F19" s="10" t="s">
        <v>7</v>
      </c>
      <c r="G19" s="10" t="s">
        <v>8</v>
      </c>
    </row>
    <row r="20" customFormat="false" ht="20.1" hidden="false" customHeight="true" outlineLevel="0" collapsed="false">
      <c r="A20" s="72" t="n">
        <v>1</v>
      </c>
      <c r="B20" s="13" t="s">
        <v>968</v>
      </c>
      <c r="C20" s="13" t="s">
        <v>97</v>
      </c>
      <c r="D20" s="22" t="s">
        <v>569</v>
      </c>
      <c r="E20" s="22" t="s">
        <v>12</v>
      </c>
      <c r="F20" s="67" t="s">
        <v>903</v>
      </c>
      <c r="G20" s="26" t="s">
        <v>1194</v>
      </c>
    </row>
    <row r="21" customFormat="false" ht="20.1" hidden="false" customHeight="true" outlineLevel="0" collapsed="false">
      <c r="A21" s="72" t="n">
        <v>2</v>
      </c>
      <c r="B21" s="13" t="s">
        <v>969</v>
      </c>
      <c r="C21" s="13" t="s">
        <v>97</v>
      </c>
      <c r="D21" s="22" t="s">
        <v>569</v>
      </c>
      <c r="E21" s="22" t="s">
        <v>12</v>
      </c>
      <c r="F21" s="67" t="s">
        <v>903</v>
      </c>
      <c r="G21" s="26" t="s">
        <v>1194</v>
      </c>
    </row>
    <row r="22" customFormat="false" ht="20.1" hidden="false" customHeight="true" outlineLevel="0" collapsed="false">
      <c r="A22" s="72" t="n">
        <v>3</v>
      </c>
      <c r="B22" s="13" t="s">
        <v>970</v>
      </c>
      <c r="C22" s="13" t="s">
        <v>97</v>
      </c>
      <c r="D22" s="22" t="s">
        <v>971</v>
      </c>
      <c r="E22" s="22" t="s">
        <v>12</v>
      </c>
      <c r="F22" s="67" t="s">
        <v>903</v>
      </c>
      <c r="G22" s="26" t="s">
        <v>1194</v>
      </c>
    </row>
    <row r="23" customFormat="false" ht="20.1" hidden="false" customHeight="true" outlineLevel="0" collapsed="false"/>
    <row r="24" s="65" customFormat="true" ht="20.1" hidden="false" customHeight="true" outlineLevel="0" collapsed="false">
      <c r="A24" s="5" t="s">
        <v>1195</v>
      </c>
      <c r="B24" s="6"/>
      <c r="C24" s="6"/>
      <c r="D24" s="6"/>
      <c r="E24" s="6"/>
      <c r="F24" s="67"/>
      <c r="G24" s="67"/>
    </row>
    <row r="25" s="9" customFormat="true" ht="20.1" hidden="false" customHeight="true" outlineLevel="0" collapsed="false">
      <c r="A25" s="10" t="s">
        <v>2</v>
      </c>
      <c r="B25" s="10" t="s">
        <v>3</v>
      </c>
      <c r="C25" s="10" t="s">
        <v>4</v>
      </c>
      <c r="D25" s="10" t="s">
        <v>5</v>
      </c>
      <c r="E25" s="10" t="s">
        <v>6</v>
      </c>
      <c r="F25" s="10" t="s">
        <v>7</v>
      </c>
      <c r="G25" s="10" t="s">
        <v>8</v>
      </c>
    </row>
    <row r="26" customFormat="false" ht="20.1" hidden="false" customHeight="true" outlineLevel="0" collapsed="false">
      <c r="A26" s="72" t="n">
        <v>1</v>
      </c>
      <c r="B26" s="13" t="s">
        <v>968</v>
      </c>
      <c r="C26" s="13" t="s">
        <v>97</v>
      </c>
      <c r="D26" s="22" t="s">
        <v>569</v>
      </c>
      <c r="E26" s="22" t="s">
        <v>12</v>
      </c>
      <c r="F26" s="67" t="s">
        <v>903</v>
      </c>
      <c r="G26" s="26" t="s">
        <v>1196</v>
      </c>
    </row>
    <row r="27" customFormat="false" ht="20.1" hidden="false" customHeight="true" outlineLevel="0" collapsed="false">
      <c r="A27" s="72" t="n">
        <v>2</v>
      </c>
      <c r="B27" s="13" t="s">
        <v>969</v>
      </c>
      <c r="C27" s="13" t="s">
        <v>97</v>
      </c>
      <c r="D27" s="22" t="s">
        <v>569</v>
      </c>
      <c r="E27" s="22" t="s">
        <v>12</v>
      </c>
      <c r="F27" s="67" t="s">
        <v>903</v>
      </c>
      <c r="G27" s="26" t="s">
        <v>1196</v>
      </c>
    </row>
    <row r="28" customFormat="false" ht="20.1" hidden="false" customHeight="true" outlineLevel="0" collapsed="false">
      <c r="A28" s="72" t="n">
        <v>3</v>
      </c>
      <c r="B28" s="13" t="s">
        <v>970</v>
      </c>
      <c r="C28" s="13" t="s">
        <v>97</v>
      </c>
      <c r="D28" s="22" t="s">
        <v>971</v>
      </c>
      <c r="E28" s="22" t="s">
        <v>12</v>
      </c>
      <c r="F28" s="67" t="s">
        <v>903</v>
      </c>
      <c r="G28" s="26" t="s">
        <v>1196</v>
      </c>
    </row>
  </sheetData>
  <mergeCells count="1">
    <mergeCell ref="A1:E1"/>
  </mergeCells>
  <printOptions headings="false" gridLines="false" gridLinesSet="true" horizontalCentered="false" verticalCentered="false"/>
  <pageMargins left="0.75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875" defaultRowHeight="19.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5.99"/>
    <col collapsed="false" customWidth="true" hidden="false" outlineLevel="0" max="4" min="4" style="1" width="36.49"/>
    <col collapsed="false" customWidth="true" hidden="false" outlineLevel="0" max="5" min="5" style="0" width="13.49"/>
    <col collapsed="false" customWidth="true" hidden="false" outlineLevel="0" max="6" min="6" style="0" width="11.75"/>
    <col collapsed="false" customWidth="true" hidden="false" outlineLevel="0" max="7" min="7" style="1" width="35.75"/>
  </cols>
  <sheetData>
    <row r="1" s="65" customFormat="true" ht="19.5" hidden="false" customHeight="true" outlineLevel="0" collapsed="false">
      <c r="A1" s="64" t="s">
        <v>899</v>
      </c>
      <c r="B1" s="64"/>
      <c r="C1" s="64"/>
      <c r="D1" s="64"/>
      <c r="E1" s="64"/>
      <c r="G1" s="66"/>
    </row>
    <row r="2" s="65" customFormat="true" ht="19.5" hidden="false" customHeight="true" outlineLevel="0" collapsed="false">
      <c r="A2" s="5" t="s">
        <v>900</v>
      </c>
      <c r="B2" s="6"/>
      <c r="C2" s="6"/>
      <c r="D2" s="7"/>
      <c r="E2" s="6"/>
      <c r="F2" s="67"/>
      <c r="G2" s="68"/>
    </row>
    <row r="3" s="9" customFormat="true" ht="19.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1" t="s">
        <v>8</v>
      </c>
    </row>
    <row r="4" customFormat="false" ht="19.5" hidden="false" customHeight="true" outlineLevel="0" collapsed="false">
      <c r="A4" s="12" t="n">
        <v>1</v>
      </c>
      <c r="B4" s="13" t="s">
        <v>901</v>
      </c>
      <c r="C4" s="13" t="s">
        <v>79</v>
      </c>
      <c r="D4" s="14" t="s">
        <v>902</v>
      </c>
      <c r="E4" s="22" t="s">
        <v>12</v>
      </c>
      <c r="F4" s="67" t="s">
        <v>903</v>
      </c>
      <c r="G4" s="16" t="s">
        <v>904</v>
      </c>
    </row>
    <row r="5" customFormat="false" ht="19.5" hidden="false" customHeight="true" outlineLevel="0" collapsed="false">
      <c r="A5" s="12" t="n">
        <v>2</v>
      </c>
      <c r="B5" s="13" t="s">
        <v>576</v>
      </c>
      <c r="C5" s="13" t="s">
        <v>79</v>
      </c>
      <c r="D5" s="14" t="s">
        <v>25</v>
      </c>
      <c r="E5" s="22" t="s">
        <v>12</v>
      </c>
      <c r="F5" s="67" t="s">
        <v>903</v>
      </c>
      <c r="G5" s="16" t="s">
        <v>904</v>
      </c>
    </row>
    <row r="6" customFormat="false" ht="19.5" hidden="false" customHeight="true" outlineLevel="0" collapsed="false">
      <c r="A6" s="12" t="n">
        <v>3</v>
      </c>
      <c r="B6" s="13" t="s">
        <v>577</v>
      </c>
      <c r="C6" s="13" t="s">
        <v>79</v>
      </c>
      <c r="D6" s="14" t="s">
        <v>58</v>
      </c>
      <c r="E6" s="22" t="s">
        <v>12</v>
      </c>
      <c r="F6" s="67" t="s">
        <v>903</v>
      </c>
      <c r="G6" s="16" t="s">
        <v>904</v>
      </c>
    </row>
    <row r="7" customFormat="false" ht="19.5" hidden="false" customHeight="true" outlineLevel="0" collapsed="false">
      <c r="A7" s="12" t="n">
        <v>4</v>
      </c>
      <c r="B7" s="13" t="s">
        <v>746</v>
      </c>
      <c r="C7" s="13" t="s">
        <v>79</v>
      </c>
      <c r="D7" s="14" t="s">
        <v>747</v>
      </c>
      <c r="E7" s="22" t="s">
        <v>12</v>
      </c>
      <c r="F7" s="67" t="s">
        <v>903</v>
      </c>
      <c r="G7" s="16" t="s">
        <v>904</v>
      </c>
    </row>
    <row r="8" customFormat="false" ht="19.5" hidden="false" customHeight="true" outlineLevel="0" collapsed="false">
      <c r="A8" s="12" t="n">
        <v>5</v>
      </c>
      <c r="B8" s="13" t="s">
        <v>327</v>
      </c>
      <c r="C8" s="13" t="s">
        <v>79</v>
      </c>
      <c r="D8" s="14" t="s">
        <v>328</v>
      </c>
      <c r="E8" s="22" t="s">
        <v>12</v>
      </c>
      <c r="F8" s="67" t="s">
        <v>903</v>
      </c>
      <c r="G8" s="16" t="s">
        <v>904</v>
      </c>
    </row>
    <row r="9" customFormat="false" ht="19.5" hidden="false" customHeight="true" outlineLevel="0" collapsed="false">
      <c r="A9" s="12" t="n">
        <v>6</v>
      </c>
      <c r="B9" s="10" t="s">
        <v>905</v>
      </c>
      <c r="C9" s="10" t="s">
        <v>16</v>
      </c>
      <c r="D9" s="17" t="s">
        <v>906</v>
      </c>
      <c r="E9" s="22" t="s">
        <v>12</v>
      </c>
      <c r="F9" s="67" t="s">
        <v>903</v>
      </c>
      <c r="G9" s="16" t="s">
        <v>907</v>
      </c>
    </row>
    <row r="10" customFormat="false" ht="19.5" hidden="false" customHeight="true" outlineLevel="0" collapsed="false">
      <c r="A10" s="12" t="n">
        <v>7</v>
      </c>
      <c r="B10" s="10" t="s">
        <v>387</v>
      </c>
      <c r="C10" s="10" t="s">
        <v>16</v>
      </c>
      <c r="D10" s="17" t="s">
        <v>388</v>
      </c>
      <c r="E10" s="22" t="s">
        <v>12</v>
      </c>
      <c r="F10" s="67" t="s">
        <v>903</v>
      </c>
      <c r="G10" s="16" t="s">
        <v>907</v>
      </c>
    </row>
    <row r="11" customFormat="false" ht="19.5" hidden="false" customHeight="true" outlineLevel="0" collapsed="false">
      <c r="A11" s="12" t="n">
        <v>8</v>
      </c>
      <c r="B11" s="10" t="s">
        <v>908</v>
      </c>
      <c r="C11" s="10" t="s">
        <v>16</v>
      </c>
      <c r="D11" s="17" t="s">
        <v>909</v>
      </c>
      <c r="E11" s="22" t="s">
        <v>12</v>
      </c>
      <c r="F11" s="67" t="s">
        <v>903</v>
      </c>
      <c r="G11" s="16" t="s">
        <v>907</v>
      </c>
    </row>
    <row r="12" customFormat="false" ht="19.5" hidden="false" customHeight="true" outlineLevel="0" collapsed="false">
      <c r="A12" s="12" t="n">
        <v>9</v>
      </c>
      <c r="B12" s="10" t="s">
        <v>613</v>
      </c>
      <c r="C12" s="10" t="s">
        <v>16</v>
      </c>
      <c r="D12" s="17" t="s">
        <v>614</v>
      </c>
      <c r="E12" s="22" t="s">
        <v>12</v>
      </c>
      <c r="F12" s="67" t="s">
        <v>903</v>
      </c>
      <c r="G12" s="16" t="s">
        <v>910</v>
      </c>
    </row>
    <row r="14" s="65" customFormat="true" ht="19.5" hidden="false" customHeight="true" outlineLevel="0" collapsed="false">
      <c r="A14" s="5" t="s">
        <v>911</v>
      </c>
      <c r="B14" s="6"/>
      <c r="C14" s="6"/>
      <c r="D14" s="7"/>
      <c r="E14" s="6"/>
      <c r="F14" s="67"/>
      <c r="G14" s="68"/>
    </row>
    <row r="15" s="9" customFormat="true" ht="19.5" hidden="false" customHeight="true" outlineLevel="0" collapsed="false">
      <c r="A15" s="10" t="s">
        <v>2</v>
      </c>
      <c r="B15" s="10" t="s">
        <v>3</v>
      </c>
      <c r="C15" s="10" t="s">
        <v>4</v>
      </c>
      <c r="D15" s="11" t="s">
        <v>5</v>
      </c>
      <c r="E15" s="10" t="s">
        <v>6</v>
      </c>
      <c r="F15" s="10" t="s">
        <v>7</v>
      </c>
      <c r="G15" s="11" t="s">
        <v>8</v>
      </c>
    </row>
    <row r="16" customFormat="false" ht="19.5" hidden="false" customHeight="true" outlineLevel="0" collapsed="false">
      <c r="A16" s="12" t="n">
        <v>1</v>
      </c>
      <c r="B16" s="13" t="s">
        <v>310</v>
      </c>
      <c r="C16" s="13" t="s">
        <v>10</v>
      </c>
      <c r="D16" s="14" t="s">
        <v>311</v>
      </c>
      <c r="E16" s="22" t="s">
        <v>12</v>
      </c>
      <c r="F16" s="25" t="s">
        <v>645</v>
      </c>
      <c r="G16" s="16" t="s">
        <v>912</v>
      </c>
    </row>
    <row r="17" customFormat="false" ht="19.5" hidden="false" customHeight="true" outlineLevel="0" collapsed="false">
      <c r="A17" s="12" t="n">
        <v>2</v>
      </c>
      <c r="B17" s="13" t="s">
        <v>604</v>
      </c>
      <c r="C17" s="13" t="s">
        <v>79</v>
      </c>
      <c r="D17" s="14" t="s">
        <v>605</v>
      </c>
      <c r="E17" s="22" t="s">
        <v>12</v>
      </c>
      <c r="F17" s="25" t="s">
        <v>645</v>
      </c>
      <c r="G17" s="33" t="s">
        <v>913</v>
      </c>
    </row>
    <row r="18" customFormat="false" ht="19.5" hidden="false" customHeight="true" outlineLevel="0" collapsed="false">
      <c r="A18" s="12" t="n">
        <v>3</v>
      </c>
      <c r="B18" s="10" t="s">
        <v>914</v>
      </c>
      <c r="C18" s="10" t="s">
        <v>16</v>
      </c>
      <c r="D18" s="17" t="s">
        <v>915</v>
      </c>
      <c r="E18" s="22" t="s">
        <v>12</v>
      </c>
      <c r="F18" s="25" t="s">
        <v>645</v>
      </c>
      <c r="G18" s="33" t="s">
        <v>916</v>
      </c>
    </row>
    <row r="19" customFormat="false" ht="19.5" hidden="false" customHeight="true" outlineLevel="0" collapsed="false">
      <c r="A19" s="12" t="n">
        <v>4</v>
      </c>
      <c r="B19" s="10" t="s">
        <v>613</v>
      </c>
      <c r="C19" s="10" t="s">
        <v>16</v>
      </c>
      <c r="D19" s="17" t="s">
        <v>614</v>
      </c>
      <c r="E19" s="22" t="s">
        <v>12</v>
      </c>
      <c r="F19" s="25" t="s">
        <v>645</v>
      </c>
      <c r="G19" s="33" t="s">
        <v>917</v>
      </c>
    </row>
    <row r="20" customFormat="false" ht="19.5" hidden="false" customHeight="true" outlineLevel="0" collapsed="false">
      <c r="A20" s="12" t="n">
        <v>5</v>
      </c>
      <c r="B20" s="10" t="s">
        <v>386</v>
      </c>
      <c r="C20" s="10" t="s">
        <v>16</v>
      </c>
      <c r="D20" s="17" t="s">
        <v>178</v>
      </c>
      <c r="E20" s="22" t="s">
        <v>12</v>
      </c>
      <c r="F20" s="25" t="s">
        <v>645</v>
      </c>
      <c r="G20" s="16" t="s">
        <v>918</v>
      </c>
    </row>
    <row r="21" customFormat="false" ht="19.5" hidden="false" customHeight="true" outlineLevel="0" collapsed="false">
      <c r="A21" s="12" t="n">
        <v>6</v>
      </c>
      <c r="B21" s="10" t="s">
        <v>387</v>
      </c>
      <c r="C21" s="10" t="s">
        <v>16</v>
      </c>
      <c r="D21" s="17" t="s">
        <v>388</v>
      </c>
      <c r="E21" s="22" t="s">
        <v>12</v>
      </c>
      <c r="F21" s="25" t="s">
        <v>645</v>
      </c>
      <c r="G21" s="16" t="s">
        <v>918</v>
      </c>
    </row>
    <row r="22" customFormat="false" ht="19.5" hidden="false" customHeight="true" outlineLevel="0" collapsed="false">
      <c r="A22" s="12" t="n">
        <v>7</v>
      </c>
      <c r="B22" s="10" t="s">
        <v>389</v>
      </c>
      <c r="C22" s="10" t="s">
        <v>16</v>
      </c>
      <c r="D22" s="17" t="s">
        <v>383</v>
      </c>
      <c r="E22" s="22" t="s">
        <v>12</v>
      </c>
      <c r="F22" s="25" t="s">
        <v>645</v>
      </c>
      <c r="G22" s="16" t="s">
        <v>918</v>
      </c>
    </row>
    <row r="24" s="65" customFormat="true" ht="19.5" hidden="false" customHeight="true" outlineLevel="0" collapsed="false">
      <c r="A24" s="5" t="s">
        <v>919</v>
      </c>
      <c r="B24" s="6"/>
      <c r="C24" s="6"/>
      <c r="D24" s="7"/>
      <c r="E24" s="6"/>
      <c r="F24" s="67"/>
      <c r="G24" s="68"/>
    </row>
    <row r="25" s="9" customFormat="true" ht="19.5" hidden="false" customHeight="true" outlineLevel="0" collapsed="false">
      <c r="A25" s="10" t="s">
        <v>2</v>
      </c>
      <c r="B25" s="10" t="s">
        <v>3</v>
      </c>
      <c r="C25" s="10" t="s">
        <v>4</v>
      </c>
      <c r="D25" s="11" t="s">
        <v>5</v>
      </c>
      <c r="E25" s="10" t="s">
        <v>6</v>
      </c>
      <c r="F25" s="10" t="s">
        <v>7</v>
      </c>
      <c r="G25" s="11" t="s">
        <v>8</v>
      </c>
    </row>
    <row r="26" customFormat="false" ht="19.5" hidden="false" customHeight="true" outlineLevel="0" collapsed="false">
      <c r="A26" s="12" t="n">
        <v>1</v>
      </c>
      <c r="B26" s="13" t="s">
        <v>901</v>
      </c>
      <c r="C26" s="13" t="s">
        <v>79</v>
      </c>
      <c r="D26" s="14" t="s">
        <v>902</v>
      </c>
      <c r="E26" s="22" t="s">
        <v>12</v>
      </c>
      <c r="F26" s="25" t="s">
        <v>21</v>
      </c>
      <c r="G26" s="16" t="s">
        <v>920</v>
      </c>
    </row>
    <row r="27" customFormat="false" ht="19.5" hidden="false" customHeight="true" outlineLevel="0" collapsed="false">
      <c r="A27" s="12" t="n">
        <v>2</v>
      </c>
      <c r="B27" s="13" t="s">
        <v>721</v>
      </c>
      <c r="C27" s="13" t="s">
        <v>79</v>
      </c>
      <c r="D27" s="14" t="s">
        <v>700</v>
      </c>
      <c r="E27" s="22" t="s">
        <v>12</v>
      </c>
      <c r="F27" s="25" t="s">
        <v>21</v>
      </c>
      <c r="G27" s="16" t="s">
        <v>920</v>
      </c>
    </row>
    <row r="28" customFormat="false" ht="19.5" hidden="false" customHeight="true" outlineLevel="0" collapsed="false">
      <c r="A28" s="12" t="n">
        <v>3</v>
      </c>
      <c r="B28" s="13" t="s">
        <v>628</v>
      </c>
      <c r="C28" s="13" t="s">
        <v>79</v>
      </c>
      <c r="D28" s="14" t="s">
        <v>147</v>
      </c>
      <c r="E28" s="22" t="s">
        <v>12</v>
      </c>
      <c r="F28" s="25" t="s">
        <v>21</v>
      </c>
      <c r="G28" s="16" t="s">
        <v>920</v>
      </c>
    </row>
    <row r="29" customFormat="false" ht="19.5" hidden="false" customHeight="true" outlineLevel="0" collapsed="false">
      <c r="A29" s="12" t="n">
        <v>4</v>
      </c>
      <c r="B29" s="10" t="s">
        <v>334</v>
      </c>
      <c r="C29" s="10" t="s">
        <v>16</v>
      </c>
      <c r="D29" s="17" t="s">
        <v>335</v>
      </c>
      <c r="E29" s="22" t="s">
        <v>12</v>
      </c>
      <c r="F29" s="25" t="s">
        <v>21</v>
      </c>
      <c r="G29" s="16" t="s">
        <v>921</v>
      </c>
    </row>
    <row r="30" customFormat="false" ht="19.5" hidden="false" customHeight="true" outlineLevel="0" collapsed="false">
      <c r="A30" s="12" t="n">
        <v>5</v>
      </c>
      <c r="B30" s="10" t="s">
        <v>699</v>
      </c>
      <c r="C30" s="10" t="s">
        <v>16</v>
      </c>
      <c r="D30" s="17" t="s">
        <v>700</v>
      </c>
      <c r="E30" s="22" t="s">
        <v>12</v>
      </c>
      <c r="F30" s="25" t="s">
        <v>21</v>
      </c>
      <c r="G30" s="16" t="s">
        <v>922</v>
      </c>
    </row>
    <row r="31" customFormat="false" ht="19.5" hidden="false" customHeight="true" outlineLevel="0" collapsed="false">
      <c r="A31" s="12" t="n">
        <v>6</v>
      </c>
      <c r="B31" s="10" t="s">
        <v>923</v>
      </c>
      <c r="C31" s="10" t="s">
        <v>16</v>
      </c>
      <c r="D31" s="17" t="s">
        <v>328</v>
      </c>
      <c r="E31" s="22" t="s">
        <v>12</v>
      </c>
      <c r="F31" s="25" t="s">
        <v>21</v>
      </c>
      <c r="G31" s="16" t="s">
        <v>922</v>
      </c>
    </row>
    <row r="32" customFormat="false" ht="19.5" hidden="false" customHeight="true" outlineLevel="0" collapsed="false">
      <c r="A32" s="12" t="n">
        <v>7</v>
      </c>
      <c r="B32" s="10" t="s">
        <v>461</v>
      </c>
      <c r="C32" s="10" t="s">
        <v>16</v>
      </c>
      <c r="D32" s="17" t="s">
        <v>367</v>
      </c>
      <c r="E32" s="22" t="s">
        <v>12</v>
      </c>
      <c r="F32" s="25" t="s">
        <v>21</v>
      </c>
      <c r="G32" s="69" t="s">
        <v>924</v>
      </c>
    </row>
    <row r="34" s="65" customFormat="true" ht="19.5" hidden="false" customHeight="true" outlineLevel="0" collapsed="false">
      <c r="A34" s="5" t="s">
        <v>925</v>
      </c>
      <c r="B34" s="6"/>
      <c r="C34" s="6"/>
      <c r="D34" s="7"/>
      <c r="E34" s="6"/>
      <c r="F34" s="67"/>
      <c r="G34" s="68"/>
    </row>
    <row r="35" s="9" customFormat="true" ht="19.5" hidden="false" customHeight="true" outlineLevel="0" collapsed="false">
      <c r="A35" s="10" t="s">
        <v>2</v>
      </c>
      <c r="B35" s="10" t="s">
        <v>3</v>
      </c>
      <c r="C35" s="10" t="s">
        <v>4</v>
      </c>
      <c r="D35" s="11" t="s">
        <v>5</v>
      </c>
      <c r="E35" s="10" t="s">
        <v>6</v>
      </c>
      <c r="F35" s="10" t="s">
        <v>7</v>
      </c>
      <c r="G35" s="11" t="s">
        <v>8</v>
      </c>
    </row>
    <row r="36" customFormat="false" ht="19.5" hidden="false" customHeight="true" outlineLevel="0" collapsed="false">
      <c r="A36" s="46" t="n">
        <v>1</v>
      </c>
      <c r="B36" s="10" t="s">
        <v>908</v>
      </c>
      <c r="C36" s="10" t="s">
        <v>16</v>
      </c>
      <c r="D36" s="17" t="s">
        <v>909</v>
      </c>
      <c r="E36" s="22" t="s">
        <v>12</v>
      </c>
      <c r="F36" s="25" t="s">
        <v>21</v>
      </c>
      <c r="G36" s="16" t="s">
        <v>926</v>
      </c>
    </row>
    <row r="37" customFormat="false" ht="19.5" hidden="false" customHeight="true" outlineLevel="0" collapsed="false">
      <c r="A37" s="46" t="n">
        <v>2</v>
      </c>
      <c r="B37" s="10" t="s">
        <v>927</v>
      </c>
      <c r="C37" s="10" t="s">
        <v>16</v>
      </c>
      <c r="D37" s="17" t="s">
        <v>928</v>
      </c>
      <c r="E37" s="22" t="s">
        <v>12</v>
      </c>
      <c r="F37" s="25" t="s">
        <v>21</v>
      </c>
      <c r="G37" s="16" t="s">
        <v>926</v>
      </c>
    </row>
    <row r="38" customFormat="false" ht="19.5" hidden="false" customHeight="true" outlineLevel="0" collapsed="false">
      <c r="A38" s="46" t="n">
        <v>3</v>
      </c>
      <c r="B38" s="10" t="s">
        <v>613</v>
      </c>
      <c r="C38" s="10" t="s">
        <v>16</v>
      </c>
      <c r="D38" s="17" t="s">
        <v>614</v>
      </c>
      <c r="E38" s="22" t="s">
        <v>12</v>
      </c>
      <c r="F38" s="25" t="s">
        <v>21</v>
      </c>
      <c r="G38" s="70" t="s">
        <v>929</v>
      </c>
    </row>
    <row r="40" s="65" customFormat="true" ht="19.5" hidden="false" customHeight="true" outlineLevel="0" collapsed="false">
      <c r="A40" s="5" t="s">
        <v>930</v>
      </c>
      <c r="B40" s="6"/>
      <c r="C40" s="6"/>
      <c r="D40" s="7"/>
      <c r="E40" s="6"/>
      <c r="F40" s="67"/>
      <c r="G40" s="68"/>
    </row>
    <row r="41" s="9" customFormat="true" ht="19.5" hidden="false" customHeight="true" outlineLevel="0" collapsed="false">
      <c r="A41" s="11" t="s">
        <v>2</v>
      </c>
      <c r="B41" s="11" t="s">
        <v>3</v>
      </c>
      <c r="C41" s="11" t="s">
        <v>4</v>
      </c>
      <c r="D41" s="11" t="s">
        <v>5</v>
      </c>
      <c r="E41" s="11" t="s">
        <v>6</v>
      </c>
      <c r="F41" s="11" t="s">
        <v>7</v>
      </c>
      <c r="G41" s="11" t="s">
        <v>8</v>
      </c>
    </row>
    <row r="42" customFormat="false" ht="19.5" hidden="false" customHeight="true" outlineLevel="0" collapsed="false">
      <c r="A42" s="46" t="n">
        <v>1</v>
      </c>
      <c r="B42" s="10" t="s">
        <v>334</v>
      </c>
      <c r="C42" s="10" t="s">
        <v>16</v>
      </c>
      <c r="D42" s="17" t="s">
        <v>335</v>
      </c>
      <c r="E42" s="22" t="s">
        <v>12</v>
      </c>
      <c r="F42" s="25" t="s">
        <v>13</v>
      </c>
      <c r="G42" s="16" t="s">
        <v>931</v>
      </c>
    </row>
    <row r="43" customFormat="false" ht="19.5" hidden="false" customHeight="true" outlineLevel="0" collapsed="false">
      <c r="A43" s="46" t="n">
        <v>2</v>
      </c>
      <c r="B43" s="10" t="s">
        <v>908</v>
      </c>
      <c r="C43" s="10" t="s">
        <v>16</v>
      </c>
      <c r="D43" s="17" t="s">
        <v>909</v>
      </c>
      <c r="E43" s="22" t="s">
        <v>12</v>
      </c>
      <c r="F43" s="25" t="s">
        <v>13</v>
      </c>
      <c r="G43" s="16" t="s">
        <v>931</v>
      </c>
    </row>
  </sheetData>
  <mergeCells count="1">
    <mergeCell ref="A1:E1"/>
  </mergeCells>
  <printOptions headings="false" gridLines="false" gridLinesSet="true" horizontalCentered="false" verticalCentered="false"/>
  <pageMargins left="0.75" right="0.3" top="0.55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86"/>
    <col collapsed="false" customWidth="true" hidden="false" outlineLevel="0" max="3" min="3" style="0" width="21.49"/>
    <col collapsed="false" customWidth="true" hidden="false" outlineLevel="0" max="4" min="4" style="0" width="22.99"/>
    <col collapsed="false" customWidth="true" hidden="false" outlineLevel="0" max="5" min="5" style="0" width="14.37"/>
    <col collapsed="false" customWidth="true" hidden="false" outlineLevel="0" max="6" min="6" style="0" width="13.49"/>
    <col collapsed="false" customWidth="true" hidden="false" outlineLevel="0" max="7" min="7" style="0" width="17.49"/>
  </cols>
  <sheetData>
    <row r="1" s="65" customFormat="true" ht="30.75" hidden="false" customHeight="true" outlineLevel="0" collapsed="false">
      <c r="A1" s="71" t="s">
        <v>1197</v>
      </c>
      <c r="B1" s="71"/>
      <c r="C1" s="71"/>
      <c r="D1" s="71"/>
      <c r="E1" s="71"/>
    </row>
    <row r="2" s="65" customFormat="true" ht="20.1" hidden="false" customHeight="true" outlineLevel="0" collapsed="false">
      <c r="A2" s="5" t="s">
        <v>1198</v>
      </c>
      <c r="B2" s="6"/>
      <c r="C2" s="6"/>
      <c r="D2" s="6"/>
      <c r="E2" s="6"/>
      <c r="F2" s="67"/>
      <c r="G2" s="67"/>
    </row>
    <row r="3" s="9" customFormat="true" ht="20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s="73" customFormat="true" ht="20.1" hidden="false" customHeight="true" outlineLevel="0" collapsed="false">
      <c r="A4" s="72" t="n">
        <v>1</v>
      </c>
      <c r="B4" s="13" t="s">
        <v>685</v>
      </c>
      <c r="C4" s="13" t="s">
        <v>97</v>
      </c>
      <c r="D4" s="22" t="s">
        <v>367</v>
      </c>
      <c r="E4" s="22" t="s">
        <v>12</v>
      </c>
      <c r="F4" s="15" t="s">
        <v>541</v>
      </c>
      <c r="G4" s="22" t="s">
        <v>1199</v>
      </c>
    </row>
    <row r="5" s="73" customFormat="true" ht="20.1" hidden="false" customHeight="true" outlineLevel="0" collapsed="false">
      <c r="A5" s="72" t="n">
        <v>2</v>
      </c>
      <c r="B5" s="13" t="s">
        <v>688</v>
      </c>
      <c r="C5" s="13" t="s">
        <v>97</v>
      </c>
      <c r="D5" s="22" t="s">
        <v>689</v>
      </c>
      <c r="E5" s="22" t="s">
        <v>12</v>
      </c>
      <c r="F5" s="15" t="s">
        <v>541</v>
      </c>
      <c r="G5" s="22" t="s">
        <v>119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23.62"/>
    <col collapsed="false" customWidth="true" hidden="false" outlineLevel="0" max="4" min="4" style="0" width="17.49"/>
    <col collapsed="false" customWidth="true" hidden="false" outlineLevel="0" max="5" min="5" style="0" width="18.37"/>
    <col collapsed="false" customWidth="true" hidden="false" outlineLevel="0" max="6" min="6" style="0" width="11.87"/>
    <col collapsed="false" customWidth="true" hidden="false" outlineLevel="0" max="7" min="7" style="0" width="39.75"/>
  </cols>
  <sheetData>
    <row r="1" s="65" customFormat="true" ht="30.75" hidden="false" customHeight="true" outlineLevel="0" collapsed="false">
      <c r="A1" s="71" t="s">
        <v>1200</v>
      </c>
      <c r="B1" s="71"/>
      <c r="C1" s="71"/>
      <c r="D1" s="71"/>
      <c r="E1" s="71"/>
    </row>
    <row r="2" customFormat="false" ht="20.1" hidden="false" customHeight="true" outlineLevel="0" collapsed="false">
      <c r="E2" s="67"/>
      <c r="F2" s="67"/>
      <c r="G2" s="67"/>
    </row>
    <row r="3" s="9" customFormat="true" ht="20.1" hidden="false" customHeight="true" outlineLevel="0" collapsed="false">
      <c r="A3" s="5" t="s">
        <v>1201</v>
      </c>
      <c r="B3" s="19"/>
      <c r="C3" s="12"/>
      <c r="D3" s="20"/>
      <c r="E3" s="20"/>
      <c r="F3" s="25"/>
      <c r="G3" s="25"/>
    </row>
    <row r="4" s="9" customFormat="true" ht="20.1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</row>
    <row r="5" s="9" customFormat="true" ht="20.1" hidden="false" customHeight="true" outlineLevel="0" collapsed="false">
      <c r="A5" s="12" t="n">
        <v>1</v>
      </c>
      <c r="B5" s="19" t="s">
        <v>152</v>
      </c>
      <c r="C5" s="13" t="s">
        <v>68</v>
      </c>
      <c r="D5" s="14" t="s">
        <v>153</v>
      </c>
      <c r="E5" s="14" t="s">
        <v>12</v>
      </c>
      <c r="F5" s="25" t="s">
        <v>21</v>
      </c>
      <c r="G5" s="26" t="s">
        <v>1202</v>
      </c>
    </row>
    <row r="6" customFormat="false" ht="20.1" hidden="false" customHeight="true" outlineLevel="0" collapsed="false"/>
    <row r="7" s="65" customFormat="true" ht="20.1" hidden="false" customHeight="true" outlineLevel="0" collapsed="false">
      <c r="A7" s="5" t="s">
        <v>785</v>
      </c>
      <c r="B7" s="6"/>
      <c r="C7" s="6"/>
      <c r="D7" s="6"/>
      <c r="E7" s="6"/>
      <c r="F7" s="67"/>
      <c r="G7" s="67"/>
    </row>
    <row r="8" s="9" customFormat="true" ht="20.1" hidden="false" customHeight="true" outlineLevel="0" collapsed="false">
      <c r="A8" s="10" t="s">
        <v>2</v>
      </c>
      <c r="B8" s="10" t="s">
        <v>3</v>
      </c>
      <c r="C8" s="10" t="s">
        <v>4</v>
      </c>
      <c r="D8" s="10" t="s">
        <v>5</v>
      </c>
      <c r="E8" s="10" t="s">
        <v>6</v>
      </c>
      <c r="F8" s="10" t="s">
        <v>7</v>
      </c>
      <c r="G8" s="10" t="s">
        <v>8</v>
      </c>
    </row>
    <row r="9" s="73" customFormat="true" ht="20.1" hidden="false" customHeight="true" outlineLevel="0" collapsed="false">
      <c r="A9" s="72" t="n">
        <v>1</v>
      </c>
      <c r="B9" s="13" t="s">
        <v>980</v>
      </c>
      <c r="C9" s="13" t="s">
        <v>97</v>
      </c>
      <c r="D9" s="22" t="s">
        <v>35</v>
      </c>
      <c r="E9" s="14" t="s">
        <v>1203</v>
      </c>
      <c r="F9" s="15" t="s">
        <v>13</v>
      </c>
      <c r="G9" s="22" t="s">
        <v>1204</v>
      </c>
    </row>
    <row r="10" s="73" customFormat="true" ht="20.1" hidden="false" customHeight="true" outlineLevel="0" collapsed="false">
      <c r="A10" s="72" t="n">
        <v>2</v>
      </c>
      <c r="B10" s="13" t="s">
        <v>409</v>
      </c>
      <c r="C10" s="13" t="s">
        <v>97</v>
      </c>
      <c r="D10" s="22" t="s">
        <v>35</v>
      </c>
      <c r="E10" s="14" t="s">
        <v>12</v>
      </c>
      <c r="F10" s="15" t="s">
        <v>13</v>
      </c>
      <c r="G10" s="22" t="s">
        <v>1205</v>
      </c>
    </row>
    <row r="11" customFormat="false" ht="20.1" hidden="false" customHeight="true" outlineLevel="0" collapsed="false">
      <c r="A11" s="72" t="n">
        <v>3</v>
      </c>
      <c r="B11" s="13" t="s">
        <v>568</v>
      </c>
      <c r="C11" s="13" t="s">
        <v>97</v>
      </c>
      <c r="D11" s="22" t="s">
        <v>569</v>
      </c>
      <c r="E11" s="14" t="s">
        <v>1203</v>
      </c>
      <c r="F11" s="15" t="s">
        <v>13</v>
      </c>
      <c r="G11" s="22" t="s">
        <v>1204</v>
      </c>
    </row>
    <row r="12" s="65" customFormat="true" ht="20.1" hidden="false" customHeight="true" outlineLevel="0" collapsed="false">
      <c r="A12" s="72" t="n">
        <v>4</v>
      </c>
      <c r="B12" s="13" t="s">
        <v>846</v>
      </c>
      <c r="C12" s="13" t="s">
        <v>97</v>
      </c>
      <c r="D12" s="22" t="s">
        <v>351</v>
      </c>
      <c r="E12" s="14" t="s">
        <v>1203</v>
      </c>
      <c r="F12" s="15" t="s">
        <v>13</v>
      </c>
      <c r="G12" s="22" t="s">
        <v>1204</v>
      </c>
    </row>
    <row r="13" s="9" customFormat="true" ht="20.1" hidden="false" customHeight="true" outlineLevel="0" collapsed="false">
      <c r="A13" s="0"/>
      <c r="B13" s="0"/>
      <c r="C13" s="0"/>
      <c r="D13" s="0"/>
      <c r="E13" s="0"/>
    </row>
    <row r="14" s="73" customFormat="true" ht="20.1" hidden="false" customHeight="true" outlineLevel="0" collapsed="false">
      <c r="A14" s="5" t="s">
        <v>1206</v>
      </c>
      <c r="B14" s="6"/>
      <c r="C14" s="6"/>
      <c r="D14" s="6"/>
      <c r="E14" s="6"/>
      <c r="F14" s="15"/>
      <c r="G14" s="15"/>
    </row>
    <row r="15" customFormat="false" ht="20.25" hidden="false" customHeight="true" outlineLevel="0" collapsed="false">
      <c r="A15" s="10" t="s">
        <v>2</v>
      </c>
      <c r="B15" s="10" t="s">
        <v>3</v>
      </c>
      <c r="C15" s="10" t="s">
        <v>4</v>
      </c>
      <c r="D15" s="10" t="s">
        <v>5</v>
      </c>
      <c r="E15" s="10" t="s">
        <v>6</v>
      </c>
      <c r="F15" s="10" t="s">
        <v>7</v>
      </c>
      <c r="G15" s="10" t="s">
        <v>8</v>
      </c>
    </row>
    <row r="16" customFormat="false" ht="21.75" hidden="false" customHeight="true" outlineLevel="0" collapsed="false">
      <c r="A16" s="72" t="n">
        <v>1</v>
      </c>
      <c r="B16" s="13" t="s">
        <v>980</v>
      </c>
      <c r="C16" s="13" t="s">
        <v>97</v>
      </c>
      <c r="D16" s="22" t="s">
        <v>35</v>
      </c>
      <c r="E16" s="14" t="s">
        <v>1203</v>
      </c>
      <c r="F16" s="15" t="s">
        <v>13</v>
      </c>
      <c r="G16" s="27" t="s">
        <v>1207</v>
      </c>
    </row>
  </sheetData>
  <mergeCells count="1">
    <mergeCell ref="A1:E1"/>
  </mergeCells>
  <printOptions headings="false" gridLines="false" gridLinesSet="true" horizontalCentered="false" verticalCentered="false"/>
  <pageMargins left="0.75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8.49"/>
    <col collapsed="false" customWidth="true" hidden="false" outlineLevel="0" max="4" min="4" style="0" width="16.62"/>
    <col collapsed="false" customWidth="true" hidden="false" outlineLevel="0" max="5" min="5" style="0" width="16.36"/>
    <col collapsed="false" customWidth="true" hidden="false" outlineLevel="0" max="6" min="6" style="0" width="15.99"/>
    <col collapsed="false" customWidth="true" hidden="false" outlineLevel="0" max="7" min="7" style="0" width="37.99"/>
  </cols>
  <sheetData>
    <row r="1" s="65" customFormat="true" ht="30.75" hidden="false" customHeight="true" outlineLevel="0" collapsed="false">
      <c r="A1" s="71" t="s">
        <v>1208</v>
      </c>
      <c r="B1" s="71"/>
      <c r="C1" s="71"/>
      <c r="D1" s="71"/>
      <c r="E1" s="71"/>
    </row>
    <row r="2" s="65" customFormat="true" ht="20.1" hidden="false" customHeight="true" outlineLevel="0" collapsed="false">
      <c r="A2" s="5" t="s">
        <v>1209</v>
      </c>
      <c r="B2" s="6"/>
      <c r="C2" s="6"/>
      <c r="D2" s="6"/>
      <c r="E2" s="6"/>
      <c r="F2" s="67"/>
      <c r="G2" s="67"/>
    </row>
    <row r="3" s="9" customFormat="true" ht="20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s="73" customFormat="true" ht="20.1" hidden="false" customHeight="true" outlineLevel="0" collapsed="false">
      <c r="A4" s="46" t="n">
        <v>1</v>
      </c>
      <c r="B4" s="10" t="s">
        <v>624</v>
      </c>
      <c r="C4" s="10" t="s">
        <v>16</v>
      </c>
      <c r="D4" s="27" t="s">
        <v>625</v>
      </c>
      <c r="E4" s="27" t="s">
        <v>12</v>
      </c>
      <c r="F4" s="15" t="s">
        <v>903</v>
      </c>
      <c r="G4" s="22" t="s">
        <v>1210</v>
      </c>
    </row>
    <row r="5" s="73" customFormat="tru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4.25"/>
    <col collapsed="false" customWidth="true" hidden="false" outlineLevel="0" max="3" min="3" style="0" width="25.62"/>
    <col collapsed="false" customWidth="true" hidden="false" outlineLevel="0" max="4" min="4" style="0" width="38.37"/>
    <col collapsed="false" customWidth="true" hidden="false" outlineLevel="0" max="5" min="5" style="0" width="15.24"/>
    <col collapsed="false" customWidth="true" hidden="false" outlineLevel="0" max="6" min="6" style="0" width="11.99"/>
    <col collapsed="false" customWidth="true" hidden="false" outlineLevel="0" max="7" min="7" style="0" width="14.25"/>
  </cols>
  <sheetData>
    <row r="1" s="65" customFormat="true" ht="30.75" hidden="false" customHeight="true" outlineLevel="0" collapsed="false">
      <c r="A1" s="71" t="s">
        <v>1211</v>
      </c>
      <c r="B1" s="71"/>
      <c r="C1" s="71"/>
      <c r="D1" s="71"/>
      <c r="E1" s="71"/>
    </row>
    <row r="2" s="65" customFormat="true" ht="20.1" hidden="false" customHeight="true" outlineLevel="0" collapsed="false">
      <c r="A2" s="5" t="s">
        <v>1212</v>
      </c>
      <c r="B2" s="6"/>
      <c r="C2" s="6"/>
      <c r="D2" s="6"/>
      <c r="E2" s="6"/>
      <c r="F2" s="67"/>
      <c r="G2" s="67"/>
    </row>
    <row r="3" s="9" customFormat="true" ht="20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20.1" hidden="false" customHeight="true" outlineLevel="0" collapsed="false">
      <c r="A4" s="72" t="n">
        <v>1</v>
      </c>
      <c r="B4" s="13" t="s">
        <v>347</v>
      </c>
      <c r="C4" s="13" t="s">
        <v>97</v>
      </c>
      <c r="D4" s="22" t="s">
        <v>348</v>
      </c>
      <c r="E4" s="22" t="s">
        <v>12</v>
      </c>
      <c r="F4" s="67" t="s">
        <v>331</v>
      </c>
      <c r="G4" s="26" t="s">
        <v>1213</v>
      </c>
    </row>
    <row r="5" customFormat="false" ht="20.1" hidden="false" customHeight="true" outlineLevel="0" collapsed="false">
      <c r="A5" s="72" t="n">
        <v>2</v>
      </c>
      <c r="B5" s="13" t="s">
        <v>350</v>
      </c>
      <c r="C5" s="13" t="s">
        <v>97</v>
      </c>
      <c r="D5" s="22" t="s">
        <v>351</v>
      </c>
      <c r="E5" s="22" t="s">
        <v>12</v>
      </c>
      <c r="F5" s="67" t="s">
        <v>331</v>
      </c>
      <c r="G5" s="26" t="s">
        <v>1213</v>
      </c>
    </row>
    <row r="6" customFormat="false" ht="20.1" hidden="false" customHeight="true" outlineLevel="0" collapsed="false">
      <c r="A6" s="72" t="n">
        <v>3</v>
      </c>
      <c r="B6" s="13" t="s">
        <v>352</v>
      </c>
      <c r="C6" s="13" t="s">
        <v>97</v>
      </c>
      <c r="D6" s="22" t="s">
        <v>353</v>
      </c>
      <c r="E6" s="22" t="s">
        <v>12</v>
      </c>
      <c r="F6" s="67" t="s">
        <v>331</v>
      </c>
      <c r="G6" s="26" t="s">
        <v>121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75"/>
    <col collapsed="false" customWidth="true" hidden="false" outlineLevel="0" max="3" min="3" style="0" width="21.75"/>
    <col collapsed="false" customWidth="true" hidden="false" outlineLevel="0" max="4" min="4" style="0" width="24.36"/>
    <col collapsed="false" customWidth="true" hidden="false" outlineLevel="0" max="5" min="5" style="0" width="20.99"/>
    <col collapsed="false" customWidth="true" hidden="false" outlineLevel="0" max="6" min="6" style="0" width="13.75"/>
    <col collapsed="false" customWidth="true" hidden="false" outlineLevel="0" max="7" min="7" style="0" width="27.37"/>
  </cols>
  <sheetData>
    <row r="1" s="65" customFormat="true" ht="30.75" hidden="false" customHeight="true" outlineLevel="0" collapsed="false">
      <c r="A1" s="71" t="s">
        <v>1214</v>
      </c>
      <c r="B1" s="71"/>
      <c r="C1" s="71"/>
      <c r="D1" s="71"/>
      <c r="E1" s="71"/>
      <c r="F1" s="67"/>
    </row>
    <row r="2" s="65" customFormat="true" ht="20.1" hidden="false" customHeight="true" outlineLevel="0" collapsed="false">
      <c r="A2" s="5" t="s">
        <v>1215</v>
      </c>
      <c r="B2" s="6"/>
      <c r="C2" s="6"/>
      <c r="D2" s="6"/>
      <c r="E2" s="6"/>
      <c r="F2" s="67"/>
      <c r="G2" s="67"/>
    </row>
    <row r="3" s="9" customFormat="true" ht="20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20.1" hidden="false" customHeight="true" outlineLevel="0" collapsed="false">
      <c r="A4" s="12" t="n">
        <v>1</v>
      </c>
      <c r="B4" s="19" t="s">
        <v>152</v>
      </c>
      <c r="C4" s="13" t="s">
        <v>68</v>
      </c>
      <c r="D4" s="14" t="s">
        <v>153</v>
      </c>
      <c r="E4" s="14" t="s">
        <v>1216</v>
      </c>
      <c r="F4" s="67" t="s">
        <v>171</v>
      </c>
      <c r="G4" s="26" t="s">
        <v>1216</v>
      </c>
    </row>
    <row r="5" customFormat="false" ht="20.1" hidden="false" customHeight="true" outlineLevel="0" collapsed="false">
      <c r="A5" s="12" t="n">
        <f aca="false">A4+1</f>
        <v>2</v>
      </c>
      <c r="B5" s="19" t="s">
        <v>157</v>
      </c>
      <c r="C5" s="13" t="s">
        <v>68</v>
      </c>
      <c r="D5" s="14" t="s">
        <v>155</v>
      </c>
      <c r="E5" s="14" t="s">
        <v>1216</v>
      </c>
      <c r="F5" s="67" t="s">
        <v>171</v>
      </c>
      <c r="G5" s="14" t="s">
        <v>1216</v>
      </c>
    </row>
    <row r="6" customFormat="false" ht="20.1" hidden="false" customHeight="true" outlineLevel="0" collapsed="false">
      <c r="A6" s="12" t="n">
        <f aca="false">A5+1</f>
        <v>3</v>
      </c>
      <c r="B6" s="19" t="s">
        <v>158</v>
      </c>
      <c r="C6" s="13" t="s">
        <v>68</v>
      </c>
      <c r="D6" s="14" t="s">
        <v>159</v>
      </c>
      <c r="E6" s="14" t="s">
        <v>1216</v>
      </c>
      <c r="F6" s="67" t="s">
        <v>171</v>
      </c>
      <c r="G6" s="14" t="s">
        <v>1216</v>
      </c>
    </row>
    <row r="7" customFormat="false" ht="20.1" hidden="false" customHeight="true" outlineLevel="0" collapsed="false">
      <c r="A7" s="12" t="n">
        <f aca="false">A6+1</f>
        <v>4</v>
      </c>
      <c r="B7" s="19" t="s">
        <v>162</v>
      </c>
      <c r="C7" s="13" t="s">
        <v>68</v>
      </c>
      <c r="D7" s="14" t="s">
        <v>155</v>
      </c>
      <c r="E7" s="14" t="s">
        <v>1216</v>
      </c>
      <c r="F7" s="67" t="s">
        <v>171</v>
      </c>
      <c r="G7" s="14" t="s">
        <v>1216</v>
      </c>
    </row>
    <row r="8" customFormat="false" ht="20.1" hidden="false" customHeight="true" outlineLevel="0" collapsed="false"/>
    <row r="9" s="65" customFormat="true" ht="20.1" hidden="false" customHeight="true" outlineLevel="0" collapsed="false">
      <c r="A9" s="5" t="s">
        <v>1217</v>
      </c>
      <c r="B9" s="6"/>
      <c r="C9" s="6"/>
      <c r="D9" s="6"/>
      <c r="E9" s="6"/>
      <c r="F9" s="67"/>
      <c r="G9" s="67"/>
    </row>
    <row r="10" s="9" customFormat="true" ht="20.1" hidden="false" customHeight="true" outlineLevel="0" collapsed="false">
      <c r="A10" s="10" t="s">
        <v>2</v>
      </c>
      <c r="B10" s="10" t="s">
        <v>3</v>
      </c>
      <c r="C10" s="10" t="s">
        <v>4</v>
      </c>
      <c r="D10" s="10" t="s">
        <v>5</v>
      </c>
      <c r="E10" s="10" t="s">
        <v>6</v>
      </c>
      <c r="F10" s="10" t="s">
        <v>7</v>
      </c>
      <c r="G10" s="10" t="s">
        <v>8</v>
      </c>
    </row>
    <row r="11" customFormat="false" ht="20.1" hidden="false" customHeight="true" outlineLevel="0" collapsed="false">
      <c r="A11" s="12" t="n">
        <v>1</v>
      </c>
      <c r="B11" s="13" t="s">
        <v>264</v>
      </c>
      <c r="C11" s="13" t="s">
        <v>10</v>
      </c>
      <c r="D11" s="22" t="s">
        <v>677</v>
      </c>
      <c r="E11" s="22" t="s">
        <v>1218</v>
      </c>
      <c r="F11" s="67" t="s">
        <v>148</v>
      </c>
      <c r="G11" s="22" t="s">
        <v>1218</v>
      </c>
    </row>
    <row r="12" customFormat="false" ht="20.1" hidden="false" customHeight="true" outlineLevel="0" collapsed="false">
      <c r="A12" s="12" t="n">
        <v>2</v>
      </c>
      <c r="B12" s="13" t="s">
        <v>261</v>
      </c>
      <c r="C12" s="13" t="s">
        <v>10</v>
      </c>
      <c r="D12" s="22" t="s">
        <v>262</v>
      </c>
      <c r="E12" s="22" t="s">
        <v>1218</v>
      </c>
      <c r="F12" s="67" t="s">
        <v>148</v>
      </c>
      <c r="G12" s="22" t="s">
        <v>1218</v>
      </c>
    </row>
    <row r="13" customFormat="false" ht="20.1" hidden="false" customHeight="true" outlineLevel="0" collapsed="false">
      <c r="A13" s="12" t="n">
        <v>3</v>
      </c>
      <c r="B13" s="13" t="s">
        <v>266</v>
      </c>
      <c r="C13" s="13" t="s">
        <v>10</v>
      </c>
      <c r="D13" s="22" t="s">
        <v>677</v>
      </c>
      <c r="E13" s="22" t="s">
        <v>1218</v>
      </c>
      <c r="F13" s="67" t="s">
        <v>148</v>
      </c>
      <c r="G13" s="22" t="s">
        <v>1218</v>
      </c>
    </row>
    <row r="14" customFormat="false" ht="20.1" hidden="false" customHeight="true" outlineLevel="0" collapsed="false">
      <c r="A14" s="12" t="n">
        <v>4</v>
      </c>
      <c r="B14" s="13" t="s">
        <v>267</v>
      </c>
      <c r="C14" s="13" t="s">
        <v>10</v>
      </c>
      <c r="D14" s="22" t="s">
        <v>268</v>
      </c>
      <c r="E14" s="22" t="s">
        <v>1218</v>
      </c>
      <c r="F14" s="67" t="s">
        <v>148</v>
      </c>
      <c r="G14" s="22" t="s">
        <v>1218</v>
      </c>
    </row>
    <row r="15" customFormat="false" ht="20.1" hidden="false" customHeight="true" outlineLevel="0" collapsed="false"/>
    <row r="16" s="65" customFormat="true" ht="20.1" hidden="false" customHeight="true" outlineLevel="0" collapsed="false">
      <c r="A16" s="5" t="s">
        <v>1219</v>
      </c>
      <c r="B16" s="6"/>
      <c r="C16" s="6"/>
      <c r="D16" s="6"/>
      <c r="E16" s="6"/>
      <c r="F16" s="67"/>
      <c r="G16" s="67"/>
    </row>
    <row r="17" s="9" customFormat="true" ht="20.1" hidden="false" customHeight="true" outlineLevel="0" collapsed="false">
      <c r="A17" s="10" t="s">
        <v>2</v>
      </c>
      <c r="B17" s="10" t="s">
        <v>3</v>
      </c>
      <c r="C17" s="10" t="s">
        <v>4</v>
      </c>
      <c r="D17" s="10" t="s">
        <v>5</v>
      </c>
      <c r="E17" s="10" t="s">
        <v>6</v>
      </c>
      <c r="F17" s="10" t="s">
        <v>7</v>
      </c>
      <c r="G17" s="10" t="s">
        <v>8</v>
      </c>
    </row>
    <row r="18" customFormat="false" ht="20.1" hidden="false" customHeight="true" outlineLevel="0" collapsed="false">
      <c r="A18" s="12" t="n">
        <v>1</v>
      </c>
      <c r="B18" s="13" t="s">
        <v>324</v>
      </c>
      <c r="C18" s="13" t="s">
        <v>79</v>
      </c>
      <c r="D18" s="22" t="s">
        <v>325</v>
      </c>
      <c r="E18" s="22" t="s">
        <v>1220</v>
      </c>
      <c r="F18" s="67" t="s">
        <v>437</v>
      </c>
      <c r="G18" s="22" t="s">
        <v>122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23.87"/>
    <col collapsed="false" customWidth="true" hidden="false" outlineLevel="0" max="4" min="4" style="0" width="14.49"/>
    <col collapsed="false" customWidth="true" hidden="false" outlineLevel="0" max="5" min="5" style="0" width="20.36"/>
    <col collapsed="false" customWidth="true" hidden="false" outlineLevel="0" max="6" min="6" style="0" width="12.99"/>
    <col collapsed="false" customWidth="true" hidden="false" outlineLevel="0" max="7" min="7" style="0" width="31.12"/>
  </cols>
  <sheetData>
    <row r="1" s="65" customFormat="true" ht="30.75" hidden="false" customHeight="true" outlineLevel="0" collapsed="false">
      <c r="A1" s="71" t="s">
        <v>1221</v>
      </c>
      <c r="B1" s="71"/>
      <c r="C1" s="71"/>
      <c r="D1" s="71"/>
      <c r="E1" s="71"/>
    </row>
    <row r="2" s="65" customFormat="true" ht="20.1" hidden="false" customHeight="true" outlineLevel="0" collapsed="false">
      <c r="A2" s="5" t="s">
        <v>1222</v>
      </c>
      <c r="B2" s="6"/>
      <c r="C2" s="6"/>
      <c r="D2" s="6"/>
      <c r="E2" s="6"/>
      <c r="F2" s="67"/>
      <c r="G2" s="67"/>
    </row>
    <row r="3" s="9" customFormat="true" ht="20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s="73" customFormat="true" ht="20.1" hidden="false" customHeight="true" outlineLevel="0" collapsed="false">
      <c r="A4" s="72" t="n">
        <v>1</v>
      </c>
      <c r="B4" s="13" t="s">
        <v>570</v>
      </c>
      <c r="C4" s="13" t="s">
        <v>97</v>
      </c>
      <c r="D4" s="22" t="s">
        <v>58</v>
      </c>
      <c r="E4" s="22" t="s">
        <v>12</v>
      </c>
      <c r="F4" s="15" t="s">
        <v>509</v>
      </c>
      <c r="G4" s="22" t="s">
        <v>1223</v>
      </c>
    </row>
    <row r="5" s="73" customFormat="true" ht="20.1" hidden="false" customHeight="true" outlineLevel="0" collapsed="false">
      <c r="A5" s="72" t="n">
        <v>2</v>
      </c>
      <c r="B5" s="13" t="s">
        <v>573</v>
      </c>
      <c r="C5" s="13" t="s">
        <v>97</v>
      </c>
      <c r="D5" s="22" t="s">
        <v>574</v>
      </c>
      <c r="E5" s="22" t="s">
        <v>12</v>
      </c>
      <c r="F5" s="15" t="s">
        <v>509</v>
      </c>
      <c r="G5" s="22" t="s">
        <v>122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36"/>
    <col collapsed="false" customWidth="true" hidden="false" outlineLevel="0" max="3" min="3" style="0" width="21.87"/>
    <col collapsed="false" customWidth="true" hidden="false" outlineLevel="0" max="4" min="4" style="0" width="24.25"/>
    <col collapsed="false" customWidth="true" hidden="false" outlineLevel="0" max="5" min="5" style="0" width="12.12"/>
    <col collapsed="false" customWidth="true" hidden="false" outlineLevel="0" max="6" min="6" style="0" width="11.87"/>
    <col collapsed="false" customWidth="true" hidden="false" outlineLevel="0" max="7" min="7" style="0" width="38.49"/>
  </cols>
  <sheetData>
    <row r="1" s="65" customFormat="true" ht="30.75" hidden="false" customHeight="true" outlineLevel="0" collapsed="false">
      <c r="A1" s="71" t="s">
        <v>1224</v>
      </c>
      <c r="B1" s="71"/>
      <c r="C1" s="71"/>
      <c r="D1" s="71"/>
      <c r="E1" s="71"/>
    </row>
    <row r="2" s="65" customFormat="true" ht="20.1" hidden="false" customHeight="true" outlineLevel="0" collapsed="false">
      <c r="A2" s="5" t="s">
        <v>1225</v>
      </c>
      <c r="B2" s="6"/>
      <c r="C2" s="6"/>
      <c r="D2" s="6"/>
      <c r="E2" s="6"/>
      <c r="F2" s="67"/>
      <c r="G2" s="67"/>
    </row>
    <row r="3" s="9" customFormat="true" ht="20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20.1" hidden="false" customHeight="true" outlineLevel="0" collapsed="false">
      <c r="A4" s="72" t="n">
        <v>1</v>
      </c>
      <c r="B4" s="13" t="s">
        <v>974</v>
      </c>
      <c r="C4" s="13" t="s">
        <v>97</v>
      </c>
      <c r="D4" s="22" t="s">
        <v>975</v>
      </c>
      <c r="E4" s="22" t="s">
        <v>12</v>
      </c>
      <c r="F4" s="25" t="s">
        <v>601</v>
      </c>
      <c r="G4" s="26" t="s">
        <v>1226</v>
      </c>
    </row>
    <row r="5" customFormat="false" ht="20.1" hidden="false" customHeight="true" outlineLevel="0" collapsed="false">
      <c r="D5" s="9"/>
      <c r="E5" s="9"/>
    </row>
    <row r="6" s="65" customFormat="true" ht="20.1" hidden="false" customHeight="true" outlineLevel="0" collapsed="false">
      <c r="A6" s="5" t="s">
        <v>1227</v>
      </c>
      <c r="B6" s="6"/>
      <c r="C6" s="6"/>
      <c r="D6" s="95"/>
      <c r="E6" s="95"/>
      <c r="F6" s="67"/>
      <c r="G6" s="67"/>
    </row>
    <row r="7" s="9" customFormat="true" ht="20.1" hidden="false" customHeight="true" outlineLevel="0" collapsed="false">
      <c r="A7" s="10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27" hidden="false" customHeight="false" outlineLevel="0" collapsed="false">
      <c r="A8" s="72" t="n">
        <v>1</v>
      </c>
      <c r="B8" s="13" t="s">
        <v>974</v>
      </c>
      <c r="C8" s="13" t="s">
        <v>97</v>
      </c>
      <c r="D8" s="22" t="s">
        <v>975</v>
      </c>
      <c r="E8" s="22" t="s">
        <v>12</v>
      </c>
      <c r="F8" s="25" t="s">
        <v>1228</v>
      </c>
      <c r="G8" s="16" t="s">
        <v>1229</v>
      </c>
    </row>
    <row r="9" customFormat="false" ht="27" hidden="false" customHeight="false" outlineLevel="0" collapsed="false">
      <c r="A9" s="72" t="n">
        <v>2</v>
      </c>
      <c r="B9" s="13" t="s">
        <v>429</v>
      </c>
      <c r="C9" s="13" t="s">
        <v>97</v>
      </c>
      <c r="D9" s="22" t="s">
        <v>430</v>
      </c>
      <c r="E9" s="22" t="s">
        <v>12</v>
      </c>
      <c r="F9" s="25" t="s">
        <v>1228</v>
      </c>
      <c r="G9" s="16" t="s">
        <v>122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23.12"/>
    <col collapsed="false" customWidth="true" hidden="false" outlineLevel="0" max="4" min="4" style="0" width="26.12"/>
    <col collapsed="false" customWidth="true" hidden="false" outlineLevel="0" max="5" min="5" style="0" width="10.49"/>
    <col collapsed="false" customWidth="true" hidden="false" outlineLevel="0" max="6" min="6" style="0" width="10.87"/>
    <col collapsed="false" customWidth="true" hidden="false" outlineLevel="0" max="7" min="7" style="0" width="33.25"/>
  </cols>
  <sheetData>
    <row r="1" s="65" customFormat="true" ht="30.75" hidden="false" customHeight="true" outlineLevel="0" collapsed="false">
      <c r="A1" s="71" t="s">
        <v>1230</v>
      </c>
      <c r="B1" s="71"/>
      <c r="C1" s="71"/>
      <c r="D1" s="71"/>
      <c r="E1" s="71"/>
    </row>
    <row r="2" s="65" customFormat="true" ht="20.1" hidden="false" customHeight="true" outlineLevel="0" collapsed="false">
      <c r="A2" s="5" t="s">
        <v>1231</v>
      </c>
      <c r="B2" s="6"/>
      <c r="C2" s="6"/>
      <c r="D2" s="6"/>
      <c r="E2" s="6"/>
      <c r="F2" s="67"/>
      <c r="G2" s="67"/>
    </row>
    <row r="3" s="9" customFormat="true" ht="20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20.1" hidden="false" customHeight="true" outlineLevel="0" collapsed="false">
      <c r="A4" s="12" t="n">
        <v>1</v>
      </c>
      <c r="B4" s="13" t="s">
        <v>470</v>
      </c>
      <c r="C4" s="13" t="s">
        <v>24</v>
      </c>
      <c r="D4" s="96" t="s">
        <v>453</v>
      </c>
      <c r="E4" s="26" t="s">
        <v>12</v>
      </c>
      <c r="F4" s="67" t="s">
        <v>903</v>
      </c>
      <c r="G4" s="26" t="s">
        <v>1232</v>
      </c>
    </row>
    <row r="5" customFormat="false" ht="20.1" hidden="false" customHeight="true" outlineLevel="0" collapsed="false">
      <c r="A5" s="12" t="n">
        <v>2</v>
      </c>
      <c r="B5" s="13" t="s">
        <v>472</v>
      </c>
      <c r="C5" s="13" t="s">
        <v>24</v>
      </c>
      <c r="D5" s="96" t="s">
        <v>550</v>
      </c>
      <c r="E5" s="26" t="s">
        <v>12</v>
      </c>
      <c r="F5" s="67" t="s">
        <v>903</v>
      </c>
      <c r="G5" s="26" t="s">
        <v>1232</v>
      </c>
    </row>
    <row r="6" customFormat="false" ht="20.1" hidden="false" customHeight="true" outlineLevel="0" collapsed="false">
      <c r="A6" s="12" t="n">
        <v>3</v>
      </c>
      <c r="B6" s="13" t="s">
        <v>473</v>
      </c>
      <c r="C6" s="13" t="s">
        <v>24</v>
      </c>
      <c r="D6" s="96" t="s">
        <v>474</v>
      </c>
      <c r="E6" s="26" t="s">
        <v>12</v>
      </c>
      <c r="F6" s="67" t="s">
        <v>903</v>
      </c>
      <c r="G6" s="26" t="s">
        <v>1232</v>
      </c>
    </row>
    <row r="7" customFormat="false" ht="20.1" hidden="false" customHeight="true" outlineLevel="0" collapsed="false">
      <c r="A7" s="12" t="n">
        <v>6</v>
      </c>
      <c r="B7" s="13" t="s">
        <v>475</v>
      </c>
      <c r="C7" s="13" t="s">
        <v>24</v>
      </c>
      <c r="D7" s="96" t="s">
        <v>118</v>
      </c>
      <c r="E7" s="26" t="s">
        <v>12</v>
      </c>
      <c r="F7" s="67" t="s">
        <v>903</v>
      </c>
      <c r="G7" s="26" t="s">
        <v>1232</v>
      </c>
    </row>
    <row r="8" customFormat="false" ht="20.1" hidden="false" customHeight="true" outlineLevel="0" collapsed="false">
      <c r="A8" s="12" t="n">
        <v>4</v>
      </c>
      <c r="B8" s="13" t="s">
        <v>476</v>
      </c>
      <c r="C8" s="13" t="s">
        <v>24</v>
      </c>
      <c r="D8" s="96" t="s">
        <v>477</v>
      </c>
      <c r="E8" s="26" t="s">
        <v>12</v>
      </c>
      <c r="F8" s="67" t="s">
        <v>903</v>
      </c>
      <c r="G8" s="26" t="s">
        <v>1232</v>
      </c>
    </row>
    <row r="9" customFormat="false" ht="20.1" hidden="false" customHeight="true" outlineLevel="0" collapsed="false">
      <c r="A9" s="12" t="n">
        <v>5</v>
      </c>
      <c r="B9" s="13" t="s">
        <v>478</v>
      </c>
      <c r="C9" s="13" t="s">
        <v>24</v>
      </c>
      <c r="D9" s="96" t="s">
        <v>383</v>
      </c>
      <c r="E9" s="26" t="s">
        <v>12</v>
      </c>
      <c r="F9" s="67" t="s">
        <v>903</v>
      </c>
      <c r="G9" s="26" t="s">
        <v>1232</v>
      </c>
    </row>
    <row r="10" customFormat="false" ht="20.1" hidden="false" customHeight="true" outlineLevel="0" collapsed="false">
      <c r="A10" s="12" t="n">
        <v>7</v>
      </c>
      <c r="B10" s="13" t="s">
        <v>479</v>
      </c>
      <c r="C10" s="13" t="s">
        <v>24</v>
      </c>
      <c r="D10" s="96" t="s">
        <v>550</v>
      </c>
      <c r="E10" s="26" t="s">
        <v>12</v>
      </c>
      <c r="F10" s="67" t="s">
        <v>903</v>
      </c>
      <c r="G10" s="26" t="s">
        <v>1232</v>
      </c>
    </row>
    <row r="11" s="9" customFormat="true" ht="20.1" hidden="false" customHeight="true" outlineLevel="0" collapsed="false">
      <c r="A11" s="12" t="n">
        <v>8</v>
      </c>
      <c r="B11" s="13" t="s">
        <v>117</v>
      </c>
      <c r="C11" s="13" t="s">
        <v>10</v>
      </c>
      <c r="D11" s="22" t="s">
        <v>118</v>
      </c>
      <c r="E11" s="26" t="s">
        <v>12</v>
      </c>
      <c r="F11" s="67" t="s">
        <v>903</v>
      </c>
      <c r="G11" s="26" t="s">
        <v>1233</v>
      </c>
    </row>
    <row r="12" customFormat="false" ht="20.1" hidden="false" customHeight="true" outlineLevel="0" collapsed="false">
      <c r="A12" s="97"/>
    </row>
    <row r="13" s="65" customFormat="true" ht="20.1" hidden="false" customHeight="true" outlineLevel="0" collapsed="false">
      <c r="A13" s="5" t="s">
        <v>1234</v>
      </c>
      <c r="B13" s="6"/>
      <c r="C13" s="6"/>
      <c r="D13" s="6"/>
      <c r="E13" s="6"/>
      <c r="F13" s="67"/>
      <c r="G13" s="67"/>
    </row>
    <row r="14" s="9" customFormat="true" ht="20.1" hidden="false" customHeight="true" outlineLevel="0" collapsed="false">
      <c r="A14" s="10" t="s">
        <v>2</v>
      </c>
      <c r="B14" s="10" t="s">
        <v>3</v>
      </c>
      <c r="C14" s="10" t="s">
        <v>4</v>
      </c>
      <c r="D14" s="10" t="s">
        <v>5</v>
      </c>
      <c r="E14" s="10" t="s">
        <v>6</v>
      </c>
      <c r="F14" s="10" t="s">
        <v>7</v>
      </c>
      <c r="G14" s="10" t="s">
        <v>8</v>
      </c>
    </row>
    <row r="15" customFormat="false" ht="20.1" hidden="false" customHeight="true" outlineLevel="0" collapsed="false">
      <c r="A15" s="72" t="n">
        <v>1</v>
      </c>
      <c r="B15" s="13" t="s">
        <v>846</v>
      </c>
      <c r="C15" s="13" t="s">
        <v>97</v>
      </c>
      <c r="D15" s="22" t="s">
        <v>351</v>
      </c>
      <c r="E15" s="26" t="s">
        <v>12</v>
      </c>
      <c r="F15" s="67" t="s">
        <v>903</v>
      </c>
      <c r="G15" s="26" t="s">
        <v>123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24.86"/>
    <col collapsed="false" customWidth="true" hidden="false" outlineLevel="0" max="4" min="4" style="0" width="19.12"/>
    <col collapsed="false" customWidth="true" hidden="false" outlineLevel="0" max="5" min="5" style="0" width="13.12"/>
    <col collapsed="false" customWidth="true" hidden="false" outlineLevel="0" max="6" min="6" style="0" width="14.37"/>
    <col collapsed="false" customWidth="true" hidden="false" outlineLevel="0" max="7" min="7" style="0" width="26.99"/>
  </cols>
  <sheetData>
    <row r="1" s="65" customFormat="true" ht="30.75" hidden="false" customHeight="true" outlineLevel="0" collapsed="false">
      <c r="A1" s="71" t="s">
        <v>1236</v>
      </c>
      <c r="B1" s="71"/>
      <c r="C1" s="71"/>
      <c r="D1" s="71"/>
      <c r="E1" s="71"/>
    </row>
    <row r="2" s="65" customFormat="true" ht="20.1" hidden="false" customHeight="true" outlineLevel="0" collapsed="false">
      <c r="A2" s="5" t="s">
        <v>1237</v>
      </c>
      <c r="B2" s="6"/>
      <c r="C2" s="6"/>
      <c r="D2" s="6"/>
      <c r="E2" s="6"/>
      <c r="F2" s="67"/>
      <c r="G2" s="67"/>
    </row>
    <row r="3" s="9" customFormat="true" ht="20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20.1" hidden="false" customHeight="true" outlineLevel="0" collapsed="false">
      <c r="A4" s="72" t="n">
        <v>1</v>
      </c>
      <c r="B4" s="13" t="s">
        <v>233</v>
      </c>
      <c r="C4" s="13" t="s">
        <v>97</v>
      </c>
      <c r="D4" s="22" t="s">
        <v>234</v>
      </c>
      <c r="E4" s="26" t="s">
        <v>12</v>
      </c>
      <c r="F4" s="67" t="s">
        <v>541</v>
      </c>
      <c r="G4" s="26" t="s">
        <v>1238</v>
      </c>
    </row>
    <row r="5" customFormat="false" ht="20.1" hidden="false" customHeight="true" outlineLevel="0" collapsed="false">
      <c r="A5" s="72" t="n">
        <v>2</v>
      </c>
      <c r="B5" s="13" t="s">
        <v>238</v>
      </c>
      <c r="C5" s="13" t="s">
        <v>97</v>
      </c>
      <c r="D5" s="22" t="s">
        <v>223</v>
      </c>
      <c r="E5" s="26" t="s">
        <v>12</v>
      </c>
      <c r="F5" s="67" t="s">
        <v>541</v>
      </c>
      <c r="G5" s="26" t="s">
        <v>123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21.25"/>
    <col collapsed="false" customWidth="true" hidden="false" outlineLevel="0" max="4" min="4" style="0" width="32.36"/>
    <col collapsed="false" customWidth="true" hidden="false" outlineLevel="0" max="5" min="5" style="0" width="13.36"/>
    <col collapsed="false" customWidth="true" hidden="false" outlineLevel="0" max="6" min="6" style="0" width="12.25"/>
    <col collapsed="false" customWidth="true" hidden="false" outlineLevel="0" max="7" min="7" style="0" width="28.12"/>
  </cols>
  <sheetData>
    <row r="1" s="65" customFormat="true" ht="30.75" hidden="false" customHeight="true" outlineLevel="0" collapsed="false">
      <c r="A1" s="71" t="s">
        <v>1239</v>
      </c>
      <c r="B1" s="71"/>
      <c r="C1" s="71"/>
      <c r="D1" s="71"/>
      <c r="E1" s="71"/>
    </row>
    <row r="2" s="65" customFormat="true" ht="20.1" hidden="false" customHeight="true" outlineLevel="0" collapsed="false">
      <c r="A2" s="5" t="s">
        <v>1240</v>
      </c>
      <c r="B2" s="6"/>
      <c r="C2" s="6"/>
      <c r="D2" s="6"/>
      <c r="E2" s="78"/>
      <c r="F2" s="67"/>
      <c r="G2" s="67"/>
    </row>
    <row r="3" s="9" customFormat="true" ht="20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81" t="s">
        <v>6</v>
      </c>
      <c r="F3" s="10" t="s">
        <v>7</v>
      </c>
      <c r="G3" s="10" t="s">
        <v>8</v>
      </c>
    </row>
    <row r="4" s="73" customFormat="true" ht="20.1" hidden="false" customHeight="true" outlineLevel="0" collapsed="false">
      <c r="A4" s="46" t="n">
        <v>1</v>
      </c>
      <c r="B4" s="10" t="s">
        <v>620</v>
      </c>
      <c r="C4" s="10" t="s">
        <v>16</v>
      </c>
      <c r="D4" s="27" t="s">
        <v>621</v>
      </c>
      <c r="E4" s="98" t="s">
        <v>12</v>
      </c>
      <c r="F4" s="99" t="s">
        <v>601</v>
      </c>
      <c r="G4" s="22" t="s">
        <v>1241</v>
      </c>
    </row>
    <row r="5" s="73" customFormat="true" ht="20.1" hidden="false" customHeight="true" outlineLevel="0" collapsed="false">
      <c r="A5" s="46" t="n">
        <v>2</v>
      </c>
      <c r="B5" s="10" t="s">
        <v>626</v>
      </c>
      <c r="C5" s="10" t="s">
        <v>16</v>
      </c>
      <c r="D5" s="27" t="s">
        <v>385</v>
      </c>
      <c r="E5" s="98" t="s">
        <v>12</v>
      </c>
      <c r="F5" s="99" t="s">
        <v>601</v>
      </c>
      <c r="G5" s="22" t="s">
        <v>1241</v>
      </c>
    </row>
    <row r="6" s="73" customFormat="true" ht="20.1" hidden="false" customHeight="true" outlineLevel="0" collapsed="false">
      <c r="A6" s="46" t="n">
        <v>3</v>
      </c>
      <c r="B6" s="10" t="s">
        <v>624</v>
      </c>
      <c r="C6" s="10" t="s">
        <v>16</v>
      </c>
      <c r="D6" s="27" t="s">
        <v>625</v>
      </c>
      <c r="E6" s="27" t="s">
        <v>12</v>
      </c>
      <c r="F6" s="99" t="s">
        <v>601</v>
      </c>
      <c r="G6" s="22" t="s">
        <v>1241</v>
      </c>
    </row>
    <row r="7" customFormat="false" ht="20.1" hidden="false" customHeight="true" outlineLevel="0" collapsed="false">
      <c r="E7" s="65"/>
      <c r="F7" s="76"/>
      <c r="G7" s="65"/>
    </row>
    <row r="8" s="65" customFormat="true" ht="20.1" hidden="false" customHeight="true" outlineLevel="0" collapsed="false">
      <c r="A8" s="5" t="s">
        <v>1242</v>
      </c>
      <c r="B8" s="6"/>
      <c r="C8" s="6"/>
      <c r="D8" s="6"/>
      <c r="E8" s="6"/>
      <c r="F8" s="67"/>
      <c r="G8" s="67"/>
    </row>
    <row r="9" s="9" customFormat="true" ht="20.1" hidden="false" customHeight="true" outlineLevel="0" collapsed="false">
      <c r="A9" s="10" t="s">
        <v>2</v>
      </c>
      <c r="B9" s="10" t="s">
        <v>3</v>
      </c>
      <c r="C9" s="10" t="s">
        <v>4</v>
      </c>
      <c r="D9" s="10" t="s">
        <v>5</v>
      </c>
      <c r="E9" s="81" t="s">
        <v>6</v>
      </c>
      <c r="F9" s="10" t="s">
        <v>7</v>
      </c>
      <c r="G9" s="10" t="s">
        <v>8</v>
      </c>
    </row>
    <row r="10" s="73" customFormat="true" ht="27" hidden="false" customHeight="false" outlineLevel="0" collapsed="false">
      <c r="A10" s="72" t="n">
        <v>1</v>
      </c>
      <c r="B10" s="13" t="s">
        <v>562</v>
      </c>
      <c r="C10" s="13" t="s">
        <v>97</v>
      </c>
      <c r="D10" s="14" t="s">
        <v>563</v>
      </c>
      <c r="E10" s="98" t="s">
        <v>12</v>
      </c>
      <c r="F10" s="15" t="s">
        <v>645</v>
      </c>
      <c r="G10" s="22" t="s">
        <v>124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0.25"/>
    <col collapsed="false" customWidth="true" hidden="false" outlineLevel="0" max="4" min="4" style="0" width="22.49"/>
    <col collapsed="false" customWidth="true" hidden="false" outlineLevel="0" max="5" min="5" style="0" width="14.62"/>
    <col collapsed="false" customWidth="true" hidden="false" outlineLevel="0" max="6" min="6" style="0" width="13.12"/>
    <col collapsed="false" customWidth="true" hidden="false" outlineLevel="0" max="7" min="7" style="0" width="23.99"/>
  </cols>
  <sheetData>
    <row r="1" s="65" customFormat="true" ht="30.75" hidden="false" customHeight="true" outlineLevel="0" collapsed="false">
      <c r="A1" s="71" t="s">
        <v>932</v>
      </c>
      <c r="B1" s="71"/>
      <c r="C1" s="71"/>
      <c r="D1" s="71"/>
      <c r="E1" s="71"/>
    </row>
    <row r="2" s="65" customFormat="true" ht="20.1" hidden="false" customHeight="true" outlineLevel="0" collapsed="false">
      <c r="A2" s="5" t="s">
        <v>933</v>
      </c>
      <c r="B2" s="6"/>
      <c r="C2" s="6"/>
      <c r="D2" s="6"/>
      <c r="E2" s="6"/>
      <c r="F2" s="67"/>
      <c r="G2" s="67"/>
    </row>
    <row r="3" s="9" customFormat="true" ht="20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20.1" hidden="false" customHeight="true" outlineLevel="0" collapsed="false">
      <c r="A4" s="72" t="n">
        <v>1</v>
      </c>
      <c r="B4" s="13" t="s">
        <v>934</v>
      </c>
      <c r="C4" s="13" t="s">
        <v>97</v>
      </c>
      <c r="D4" s="22" t="s">
        <v>935</v>
      </c>
      <c r="E4" s="22" t="s">
        <v>12</v>
      </c>
      <c r="F4" s="67" t="s">
        <v>253</v>
      </c>
      <c r="G4" s="26" t="s">
        <v>936</v>
      </c>
    </row>
    <row r="5" customFormat="false" ht="20.1" hidden="false" customHeight="true" outlineLevel="0" collapsed="false">
      <c r="A5" s="72" t="n">
        <v>2</v>
      </c>
      <c r="B5" s="13" t="s">
        <v>937</v>
      </c>
      <c r="C5" s="13" t="s">
        <v>97</v>
      </c>
      <c r="D5" s="22" t="s">
        <v>935</v>
      </c>
      <c r="E5" s="15"/>
      <c r="F5" s="67" t="s">
        <v>253</v>
      </c>
      <c r="G5" s="26" t="s">
        <v>936</v>
      </c>
    </row>
    <row r="6" customFormat="false" ht="20.1" hidden="false" customHeight="true" outlineLevel="0" collapsed="false">
      <c r="B6" s="9"/>
      <c r="C6" s="9"/>
      <c r="D6" s="9"/>
      <c r="E6" s="9"/>
    </row>
    <row r="7" s="65" customFormat="true" ht="20.1" hidden="false" customHeight="true" outlineLevel="0" collapsed="false">
      <c r="A7" s="5" t="s">
        <v>938</v>
      </c>
      <c r="B7" s="6"/>
      <c r="C7" s="6"/>
      <c r="D7" s="6"/>
      <c r="E7" s="6"/>
      <c r="F7" s="67"/>
      <c r="G7" s="67"/>
    </row>
    <row r="8" s="9" customFormat="true" ht="20.1" hidden="false" customHeight="true" outlineLevel="0" collapsed="false">
      <c r="A8" s="10" t="s">
        <v>2</v>
      </c>
      <c r="B8" s="10" t="s">
        <v>3</v>
      </c>
      <c r="C8" s="10" t="s">
        <v>4</v>
      </c>
      <c r="D8" s="10" t="s">
        <v>5</v>
      </c>
      <c r="E8" s="10" t="s">
        <v>6</v>
      </c>
      <c r="F8" s="10" t="s">
        <v>7</v>
      </c>
      <c r="G8" s="10" t="s">
        <v>8</v>
      </c>
    </row>
    <row r="9" customFormat="false" ht="20.1" hidden="false" customHeight="true" outlineLevel="0" collapsed="false">
      <c r="A9" s="72" t="n">
        <v>1</v>
      </c>
      <c r="B9" s="13" t="s">
        <v>934</v>
      </c>
      <c r="C9" s="13" t="s">
        <v>97</v>
      </c>
      <c r="D9" s="22" t="s">
        <v>935</v>
      </c>
      <c r="E9" s="22" t="s">
        <v>12</v>
      </c>
      <c r="F9" s="67" t="s">
        <v>253</v>
      </c>
      <c r="G9" s="26" t="s">
        <v>936</v>
      </c>
    </row>
    <row r="10" customFormat="false" ht="20.1" hidden="false" customHeight="true" outlineLevel="0" collapsed="false">
      <c r="A10" s="72" t="n">
        <v>2</v>
      </c>
      <c r="B10" s="13" t="s">
        <v>937</v>
      </c>
      <c r="C10" s="13" t="s">
        <v>97</v>
      </c>
      <c r="D10" s="22" t="s">
        <v>935</v>
      </c>
      <c r="E10" s="22" t="s">
        <v>12</v>
      </c>
      <c r="F10" s="67" t="s">
        <v>253</v>
      </c>
      <c r="G10" s="26" t="s">
        <v>936</v>
      </c>
    </row>
    <row r="11" customFormat="false" ht="20.1" hidden="false" customHeight="true" outlineLevel="0" collapsed="false">
      <c r="B11" s="9"/>
      <c r="C11" s="9"/>
      <c r="D11" s="9"/>
      <c r="E11" s="9"/>
    </row>
    <row r="12" s="65" customFormat="true" ht="20.1" hidden="false" customHeight="true" outlineLevel="0" collapsed="false">
      <c r="A12" s="5" t="s">
        <v>939</v>
      </c>
      <c r="B12" s="6"/>
      <c r="C12" s="6"/>
      <c r="D12" s="6"/>
      <c r="E12" s="6"/>
      <c r="F12" s="67"/>
      <c r="G12" s="67"/>
    </row>
    <row r="13" s="9" customFormat="true" ht="20.1" hidden="false" customHeight="true" outlineLevel="0" collapsed="false">
      <c r="A13" s="10" t="s">
        <v>2</v>
      </c>
      <c r="B13" s="10" t="s">
        <v>3</v>
      </c>
      <c r="C13" s="10" t="s">
        <v>4</v>
      </c>
      <c r="D13" s="10" t="s">
        <v>5</v>
      </c>
      <c r="E13" s="10" t="s">
        <v>6</v>
      </c>
      <c r="F13" s="10" t="s">
        <v>7</v>
      </c>
      <c r="G13" s="10" t="s">
        <v>8</v>
      </c>
    </row>
    <row r="14" customFormat="false" ht="20.1" hidden="false" customHeight="true" outlineLevel="0" collapsed="false">
      <c r="A14" s="72" t="n">
        <v>1</v>
      </c>
      <c r="B14" s="13" t="s">
        <v>124</v>
      </c>
      <c r="C14" s="13" t="s">
        <v>10</v>
      </c>
      <c r="D14" s="22" t="s">
        <v>125</v>
      </c>
      <c r="E14" s="22" t="s">
        <v>12</v>
      </c>
      <c r="F14" s="67" t="s">
        <v>253</v>
      </c>
      <c r="G14" s="26" t="s">
        <v>94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20.25" zeroHeight="false" outlineLevelRow="0" outlineLevelCol="0"/>
  <cols>
    <col collapsed="false" customWidth="true" hidden="false" outlineLevel="0" max="2" min="2" style="0" width="13.75"/>
    <col collapsed="false" customWidth="true" hidden="false" outlineLevel="0" max="3" min="3" style="0" width="22.74"/>
    <col collapsed="false" customWidth="true" hidden="false" outlineLevel="0" max="4" min="4" style="1" width="27.37"/>
    <col collapsed="false" customWidth="true" hidden="false" outlineLevel="0" max="5" min="5" style="0" width="17.36"/>
    <col collapsed="false" customWidth="true" hidden="false" outlineLevel="0" max="6" min="6" style="0" width="13.49"/>
    <col collapsed="false" customWidth="true" hidden="false" outlineLevel="0" max="7" min="7" style="1" width="25.25"/>
  </cols>
  <sheetData>
    <row r="1" s="65" customFormat="true" ht="20.25" hidden="false" customHeight="true" outlineLevel="0" collapsed="false">
      <c r="A1" s="71" t="s">
        <v>1244</v>
      </c>
      <c r="B1" s="71"/>
      <c r="C1" s="71"/>
      <c r="D1" s="71"/>
      <c r="E1" s="71"/>
      <c r="G1" s="66"/>
    </row>
    <row r="2" s="65" customFormat="true" ht="20.25" hidden="false" customHeight="true" outlineLevel="0" collapsed="false">
      <c r="A2" s="5" t="s">
        <v>1245</v>
      </c>
      <c r="B2" s="6"/>
      <c r="C2" s="6"/>
      <c r="D2" s="7"/>
      <c r="E2" s="6"/>
      <c r="F2" s="67"/>
      <c r="G2" s="68"/>
    </row>
    <row r="3" s="9" customFormat="true" ht="20.2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1" t="s">
        <v>8</v>
      </c>
    </row>
    <row r="4" customFormat="false" ht="20.25" hidden="false" customHeight="true" outlineLevel="0" collapsed="false">
      <c r="A4" s="12" t="n">
        <v>1</v>
      </c>
      <c r="B4" s="13" t="s">
        <v>458</v>
      </c>
      <c r="C4" s="13" t="s">
        <v>10</v>
      </c>
      <c r="D4" s="14" t="s">
        <v>459</v>
      </c>
      <c r="E4" s="22" t="s">
        <v>1246</v>
      </c>
      <c r="F4" s="67" t="s">
        <v>966</v>
      </c>
      <c r="G4" s="16" t="s">
        <v>1247</v>
      </c>
    </row>
    <row r="6" s="65" customFormat="true" ht="20.25" hidden="false" customHeight="true" outlineLevel="0" collapsed="false">
      <c r="A6" s="5" t="s">
        <v>1248</v>
      </c>
      <c r="B6" s="6"/>
      <c r="C6" s="6"/>
      <c r="D6" s="7"/>
      <c r="E6" s="6"/>
      <c r="F6" s="67"/>
      <c r="G6" s="68"/>
    </row>
    <row r="7" s="9" customFormat="true" ht="20.25" hidden="false" customHeight="true" outlineLevel="0" collapsed="false">
      <c r="A7" s="10" t="s">
        <v>2</v>
      </c>
      <c r="B7" s="10" t="s">
        <v>3</v>
      </c>
      <c r="C7" s="10" t="s">
        <v>4</v>
      </c>
      <c r="D7" s="11" t="s">
        <v>5</v>
      </c>
      <c r="E7" s="10" t="s">
        <v>6</v>
      </c>
      <c r="F7" s="10" t="s">
        <v>7</v>
      </c>
      <c r="G7" s="11" t="s">
        <v>8</v>
      </c>
    </row>
    <row r="8" customFormat="false" ht="20.25" hidden="false" customHeight="true" outlineLevel="0" collapsed="false">
      <c r="A8" s="12" t="n">
        <v>1</v>
      </c>
      <c r="B8" s="13" t="s">
        <v>515</v>
      </c>
      <c r="C8" s="13" t="s">
        <v>97</v>
      </c>
      <c r="D8" s="14" t="s">
        <v>516</v>
      </c>
      <c r="E8" s="22" t="s">
        <v>1246</v>
      </c>
      <c r="F8" s="67" t="s">
        <v>966</v>
      </c>
      <c r="G8" s="16" t="s">
        <v>1249</v>
      </c>
    </row>
    <row r="9" customFormat="false" ht="27" hidden="false" customHeight="true" outlineLevel="0" collapsed="false">
      <c r="A9" s="12" t="n">
        <v>2</v>
      </c>
      <c r="B9" s="13" t="s">
        <v>427</v>
      </c>
      <c r="C9" s="13" t="s">
        <v>97</v>
      </c>
      <c r="D9" s="14" t="s">
        <v>405</v>
      </c>
      <c r="E9" s="22" t="s">
        <v>1246</v>
      </c>
      <c r="F9" s="67" t="s">
        <v>966</v>
      </c>
      <c r="G9" s="16" t="s">
        <v>1249</v>
      </c>
    </row>
    <row r="10" customFormat="false" ht="20.25" hidden="false" customHeight="true" outlineLevel="0" collapsed="false">
      <c r="A10" s="12" t="n">
        <v>3</v>
      </c>
      <c r="B10" s="13" t="s">
        <v>428</v>
      </c>
      <c r="C10" s="13" t="s">
        <v>97</v>
      </c>
      <c r="D10" s="14" t="s">
        <v>35</v>
      </c>
      <c r="E10" s="22" t="s">
        <v>1246</v>
      </c>
      <c r="F10" s="67" t="s">
        <v>966</v>
      </c>
      <c r="G10" s="16" t="s">
        <v>1249</v>
      </c>
    </row>
    <row r="12" s="65" customFormat="true" ht="20.25" hidden="false" customHeight="true" outlineLevel="0" collapsed="false">
      <c r="A12" s="5" t="s">
        <v>1250</v>
      </c>
      <c r="B12" s="6"/>
      <c r="C12" s="6"/>
      <c r="D12" s="7"/>
      <c r="E12" s="6"/>
      <c r="F12" s="67"/>
      <c r="G12" s="68"/>
    </row>
    <row r="13" s="9" customFormat="true" ht="20.25" hidden="false" customHeight="true" outlineLevel="0" collapsed="false">
      <c r="A13" s="10" t="s">
        <v>2</v>
      </c>
      <c r="B13" s="10" t="s">
        <v>3</v>
      </c>
      <c r="C13" s="10" t="s">
        <v>4</v>
      </c>
      <c r="D13" s="11" t="s">
        <v>5</v>
      </c>
      <c r="E13" s="10" t="s">
        <v>6</v>
      </c>
      <c r="F13" s="10" t="s">
        <v>7</v>
      </c>
      <c r="G13" s="11" t="s">
        <v>8</v>
      </c>
    </row>
    <row r="14" customFormat="false" ht="20.25" hidden="false" customHeight="true" outlineLevel="0" collapsed="false">
      <c r="A14" s="12" t="n">
        <v>1</v>
      </c>
      <c r="B14" s="13" t="s">
        <v>310</v>
      </c>
      <c r="C14" s="13" t="s">
        <v>10</v>
      </c>
      <c r="D14" s="14" t="s">
        <v>311</v>
      </c>
      <c r="E14" s="22" t="s">
        <v>1246</v>
      </c>
      <c r="F14" s="67" t="s">
        <v>966</v>
      </c>
      <c r="G14" s="16" t="s">
        <v>1251</v>
      </c>
    </row>
    <row r="15" customFormat="false" ht="20.25" hidden="false" customHeight="true" outlineLevel="0" collapsed="false">
      <c r="A15" s="12" t="n">
        <v>2</v>
      </c>
      <c r="B15" s="13" t="s">
        <v>690</v>
      </c>
      <c r="C15" s="13" t="s">
        <v>79</v>
      </c>
      <c r="D15" s="14" t="s">
        <v>367</v>
      </c>
      <c r="E15" s="22" t="s">
        <v>1246</v>
      </c>
      <c r="F15" s="67" t="s">
        <v>966</v>
      </c>
      <c r="G15" s="16" t="s">
        <v>1251</v>
      </c>
    </row>
    <row r="16" customFormat="false" ht="20.25" hidden="false" customHeight="true" outlineLevel="0" collapsed="false">
      <c r="A16" s="12" t="n">
        <v>3</v>
      </c>
      <c r="B16" s="13" t="s">
        <v>507</v>
      </c>
      <c r="C16" s="13" t="s">
        <v>79</v>
      </c>
      <c r="D16" s="14" t="s">
        <v>453</v>
      </c>
      <c r="E16" s="22" t="s">
        <v>1246</v>
      </c>
      <c r="F16" s="67" t="s">
        <v>966</v>
      </c>
      <c r="G16" s="16" t="s">
        <v>1251</v>
      </c>
    </row>
    <row r="18" s="65" customFormat="true" ht="20.25" hidden="false" customHeight="true" outlineLevel="0" collapsed="false">
      <c r="A18" s="5" t="s">
        <v>1252</v>
      </c>
      <c r="B18" s="6"/>
      <c r="C18" s="6"/>
      <c r="D18" s="7"/>
      <c r="E18" s="6"/>
      <c r="F18" s="67"/>
      <c r="G18" s="68"/>
    </row>
    <row r="19" s="9" customFormat="true" ht="20.25" hidden="false" customHeight="true" outlineLevel="0" collapsed="false">
      <c r="A19" s="10" t="s">
        <v>2</v>
      </c>
      <c r="B19" s="10" t="s">
        <v>3</v>
      </c>
      <c r="C19" s="10" t="s">
        <v>4</v>
      </c>
      <c r="D19" s="11" t="s">
        <v>5</v>
      </c>
      <c r="E19" s="10" t="s">
        <v>537</v>
      </c>
      <c r="F19" s="10" t="s">
        <v>7</v>
      </c>
      <c r="G19" s="11" t="s">
        <v>8</v>
      </c>
    </row>
    <row r="20" customFormat="false" ht="20.25" hidden="false" customHeight="true" outlineLevel="0" collapsed="false">
      <c r="A20" s="12" t="n">
        <v>1</v>
      </c>
      <c r="B20" s="13" t="s">
        <v>522</v>
      </c>
      <c r="C20" s="13" t="s">
        <v>79</v>
      </c>
      <c r="D20" s="14" t="s">
        <v>523</v>
      </c>
      <c r="E20" s="22" t="s">
        <v>1246</v>
      </c>
      <c r="F20" s="67" t="s">
        <v>966</v>
      </c>
      <c r="G20" s="16" t="s">
        <v>1253</v>
      </c>
    </row>
    <row r="21" customFormat="false" ht="20.25" hidden="false" customHeight="true" outlineLevel="0" collapsed="false">
      <c r="A21" s="12" t="n">
        <v>2</v>
      </c>
      <c r="B21" s="13" t="s">
        <v>690</v>
      </c>
      <c r="C21" s="13" t="s">
        <v>79</v>
      </c>
      <c r="D21" s="14" t="s">
        <v>367</v>
      </c>
      <c r="E21" s="22" t="s">
        <v>1246</v>
      </c>
      <c r="F21" s="67" t="s">
        <v>966</v>
      </c>
      <c r="G21" s="16" t="s">
        <v>1253</v>
      </c>
    </row>
    <row r="23" s="65" customFormat="true" ht="20.25" hidden="false" customHeight="true" outlineLevel="0" collapsed="false">
      <c r="A23" s="5" t="s">
        <v>1254</v>
      </c>
      <c r="B23" s="6"/>
      <c r="C23" s="6"/>
      <c r="D23" s="7"/>
      <c r="E23" s="6"/>
      <c r="F23" s="67"/>
      <c r="G23" s="68"/>
    </row>
    <row r="24" s="9" customFormat="true" ht="20.25" hidden="false" customHeight="true" outlineLevel="0" collapsed="false">
      <c r="A24" s="10" t="s">
        <v>2</v>
      </c>
      <c r="B24" s="10" t="s">
        <v>3</v>
      </c>
      <c r="C24" s="10" t="s">
        <v>4</v>
      </c>
      <c r="D24" s="11" t="s">
        <v>5</v>
      </c>
      <c r="E24" s="10" t="s">
        <v>537</v>
      </c>
      <c r="F24" s="10" t="s">
        <v>7</v>
      </c>
      <c r="G24" s="11" t="s">
        <v>8</v>
      </c>
    </row>
    <row r="25" customFormat="false" ht="20.25" hidden="false" customHeight="true" outlineLevel="0" collapsed="false">
      <c r="A25" s="12" t="n">
        <v>1</v>
      </c>
      <c r="B25" s="13" t="s">
        <v>270</v>
      </c>
      <c r="C25" s="13" t="s">
        <v>79</v>
      </c>
      <c r="D25" s="14" t="s">
        <v>271</v>
      </c>
      <c r="E25" s="22" t="s">
        <v>1246</v>
      </c>
      <c r="F25" s="67" t="s">
        <v>966</v>
      </c>
      <c r="G25" s="16" t="s">
        <v>125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75"/>
    <col collapsed="false" customWidth="true" hidden="false" outlineLevel="0" max="3" min="3" style="0" width="23.99"/>
    <col collapsed="false" customWidth="true" hidden="false" outlineLevel="0" max="4" min="4" style="0" width="21.36"/>
    <col collapsed="false" customWidth="true" hidden="false" outlineLevel="0" max="5" min="5" style="0" width="14.87"/>
    <col collapsed="false" customWidth="true" hidden="false" outlineLevel="0" max="6" min="6" style="0" width="11.99"/>
    <col collapsed="false" customWidth="true" hidden="false" outlineLevel="0" max="7" min="7" style="0" width="16.99"/>
  </cols>
  <sheetData>
    <row r="1" s="65" customFormat="true" ht="30.75" hidden="false" customHeight="true" outlineLevel="0" collapsed="false">
      <c r="A1" s="71" t="s">
        <v>1256</v>
      </c>
      <c r="B1" s="71"/>
      <c r="C1" s="71"/>
      <c r="D1" s="71"/>
      <c r="E1" s="71"/>
    </row>
    <row r="2" s="65" customFormat="true" ht="20.1" hidden="false" customHeight="true" outlineLevel="0" collapsed="false">
      <c r="A2" s="5" t="s">
        <v>1257</v>
      </c>
      <c r="B2" s="6"/>
      <c r="C2" s="6"/>
      <c r="D2" s="6"/>
      <c r="E2" s="6"/>
      <c r="F2" s="67"/>
      <c r="G2" s="67"/>
    </row>
    <row r="3" s="9" customFormat="true" ht="20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20.1" hidden="false" customHeight="true" outlineLevel="0" collapsed="false">
      <c r="A4" s="12" t="n">
        <v>1</v>
      </c>
      <c r="B4" s="24" t="s">
        <v>222</v>
      </c>
      <c r="C4" s="13" t="s">
        <v>68</v>
      </c>
      <c r="D4" s="14" t="s">
        <v>223</v>
      </c>
      <c r="E4" s="14" t="s">
        <v>12</v>
      </c>
      <c r="F4" s="67" t="s">
        <v>645</v>
      </c>
      <c r="G4" s="26" t="s">
        <v>1258</v>
      </c>
    </row>
    <row r="5" customFormat="false" ht="20.1" hidden="false" customHeight="true" outlineLevel="0" collapsed="false">
      <c r="A5" s="12" t="n">
        <f aca="false">A4+1</f>
        <v>2</v>
      </c>
      <c r="B5" s="24" t="s">
        <v>224</v>
      </c>
      <c r="C5" s="13" t="s">
        <v>68</v>
      </c>
      <c r="D5" s="14" t="s">
        <v>225</v>
      </c>
      <c r="E5" s="14" t="s">
        <v>12</v>
      </c>
      <c r="F5" s="67" t="s">
        <v>645</v>
      </c>
      <c r="G5" s="26" t="s">
        <v>1258</v>
      </c>
    </row>
    <row r="6" customFormat="false" ht="20.1" hidden="false" customHeight="true" outlineLevel="0" collapsed="false">
      <c r="A6" s="12" t="n">
        <f aca="false">A5+1</f>
        <v>3</v>
      </c>
      <c r="B6" s="24" t="s">
        <v>227</v>
      </c>
      <c r="C6" s="13" t="s">
        <v>68</v>
      </c>
      <c r="D6" s="14" t="s">
        <v>228</v>
      </c>
      <c r="E6" s="14" t="s">
        <v>12</v>
      </c>
      <c r="F6" s="67" t="s">
        <v>645</v>
      </c>
      <c r="G6" s="26" t="s">
        <v>125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1" sqref="A1:E16384 G1:G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12.99"/>
    <col collapsed="false" customWidth="true" hidden="false" outlineLevel="0" max="4" min="4" style="1" width="29.36"/>
    <col collapsed="false" customWidth="true" hidden="false" outlineLevel="0" max="5" min="5" style="0" width="15.37"/>
    <col collapsed="false" customWidth="true" hidden="false" outlineLevel="0" max="6" min="6" style="0" width="11.75"/>
    <col collapsed="false" customWidth="true" hidden="false" outlineLevel="0" max="7" min="7" style="1" width="37.25"/>
  </cols>
  <sheetData>
    <row r="1" s="65" customFormat="true" ht="30.75" hidden="false" customHeight="true" outlineLevel="0" collapsed="false">
      <c r="A1" s="71" t="s">
        <v>1259</v>
      </c>
      <c r="B1" s="71"/>
      <c r="C1" s="71"/>
      <c r="D1" s="71"/>
      <c r="E1" s="71"/>
      <c r="G1" s="66"/>
    </row>
    <row r="2" s="65" customFormat="true" ht="20.1" hidden="false" customHeight="true" outlineLevel="0" collapsed="false">
      <c r="A2" s="5" t="s">
        <v>1260</v>
      </c>
      <c r="B2" s="6"/>
      <c r="C2" s="6"/>
      <c r="D2" s="7"/>
      <c r="E2" s="6"/>
      <c r="F2" s="67"/>
      <c r="G2" s="68"/>
    </row>
    <row r="3" s="9" customFormat="true" ht="20.1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1" t="s">
        <v>8</v>
      </c>
    </row>
    <row r="4" customFormat="false" ht="27" hidden="false" customHeight="false" outlineLevel="0" collapsed="false">
      <c r="A4" s="12" t="n">
        <v>1</v>
      </c>
      <c r="B4" s="19" t="s">
        <v>196</v>
      </c>
      <c r="C4" s="13" t="s">
        <v>68</v>
      </c>
      <c r="D4" s="14" t="s">
        <v>197</v>
      </c>
      <c r="E4" s="14" t="s">
        <v>12</v>
      </c>
      <c r="F4" s="25" t="s">
        <v>601</v>
      </c>
      <c r="G4" s="16" t="s">
        <v>1261</v>
      </c>
    </row>
    <row r="5" customFormat="false" ht="27" hidden="false" customHeight="false" outlineLevel="0" collapsed="false">
      <c r="A5" s="12" t="n">
        <f aca="false">A4+1</f>
        <v>2</v>
      </c>
      <c r="B5" s="19" t="s">
        <v>200</v>
      </c>
      <c r="C5" s="13" t="s">
        <v>68</v>
      </c>
      <c r="D5" s="14" t="s">
        <v>151</v>
      </c>
      <c r="E5" s="14" t="s">
        <v>12</v>
      </c>
      <c r="F5" s="25" t="s">
        <v>601</v>
      </c>
      <c r="G5" s="16" t="s">
        <v>126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75"/>
    <col collapsed="false" customWidth="true" hidden="false" outlineLevel="0" max="3" min="3" style="0" width="14.37"/>
    <col collapsed="false" customWidth="true" hidden="false" outlineLevel="0" max="4" min="4" style="0" width="36.62"/>
    <col collapsed="false" customWidth="true" hidden="false" outlineLevel="0" max="5" min="5" style="0" width="14.62"/>
    <col collapsed="false" customWidth="true" hidden="false" outlineLevel="0" max="6" min="6" style="0" width="11.75"/>
    <col collapsed="false" customWidth="true" hidden="false" outlineLevel="0" max="7" min="7" style="0" width="18.25"/>
  </cols>
  <sheetData>
    <row r="1" s="65" customFormat="true" ht="30.75" hidden="false" customHeight="true" outlineLevel="0" collapsed="false">
      <c r="A1" s="71" t="s">
        <v>1262</v>
      </c>
      <c r="B1" s="71"/>
      <c r="C1" s="71"/>
      <c r="D1" s="71"/>
      <c r="E1" s="71"/>
    </row>
    <row r="2" s="65" customFormat="true" ht="20.1" hidden="false" customHeight="true" outlineLevel="0" collapsed="false">
      <c r="A2" s="5" t="s">
        <v>1263</v>
      </c>
      <c r="B2" s="6"/>
      <c r="C2" s="6"/>
      <c r="D2" s="6"/>
      <c r="E2" s="6"/>
      <c r="F2" s="67"/>
      <c r="G2" s="67"/>
    </row>
    <row r="3" s="9" customFormat="true" ht="20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20.1" hidden="false" customHeight="true" outlineLevel="0" collapsed="false">
      <c r="A4" s="12" t="n">
        <v>1</v>
      </c>
      <c r="B4" s="24" t="s">
        <v>281</v>
      </c>
      <c r="C4" s="13" t="s">
        <v>68</v>
      </c>
      <c r="D4" s="14" t="s">
        <v>282</v>
      </c>
      <c r="E4" s="14" t="s">
        <v>12</v>
      </c>
      <c r="F4" s="67" t="s">
        <v>659</v>
      </c>
      <c r="G4" s="26" t="s">
        <v>1264</v>
      </c>
    </row>
    <row r="5" customFormat="false" ht="20.1" hidden="false" customHeight="true" outlineLevel="0" collapsed="false">
      <c r="A5" s="12" t="n">
        <f aca="false">A4+1</f>
        <v>2</v>
      </c>
      <c r="B5" s="24" t="s">
        <v>283</v>
      </c>
      <c r="C5" s="13" t="s">
        <v>68</v>
      </c>
      <c r="D5" s="14" t="s">
        <v>284</v>
      </c>
      <c r="E5" s="14" t="s">
        <v>12</v>
      </c>
      <c r="F5" s="67" t="s">
        <v>659</v>
      </c>
      <c r="G5" s="26" t="s">
        <v>1264</v>
      </c>
    </row>
    <row r="6" customFormat="false" ht="20.1" hidden="false" customHeight="true" outlineLevel="0" collapsed="false">
      <c r="A6" s="12" t="n">
        <f aca="false">A5+1</f>
        <v>3</v>
      </c>
      <c r="B6" s="24" t="s">
        <v>285</v>
      </c>
      <c r="C6" s="13" t="s">
        <v>68</v>
      </c>
      <c r="D6" s="14" t="s">
        <v>286</v>
      </c>
      <c r="E6" s="14" t="s">
        <v>12</v>
      </c>
      <c r="F6" s="67" t="s">
        <v>659</v>
      </c>
      <c r="G6" s="26" t="s">
        <v>1264</v>
      </c>
    </row>
    <row r="7" customFormat="false" ht="20.1" hidden="false" customHeight="true" outlineLevel="0" collapsed="false"/>
    <row r="8" s="65" customFormat="true" ht="20.1" hidden="false" customHeight="true" outlineLevel="0" collapsed="false">
      <c r="A8" s="5" t="s">
        <v>1265</v>
      </c>
      <c r="B8" s="6"/>
      <c r="C8" s="6"/>
      <c r="D8" s="6"/>
      <c r="E8" s="6"/>
      <c r="F8" s="67"/>
      <c r="G8" s="67"/>
    </row>
    <row r="9" s="9" customFormat="true" ht="20.1" hidden="false" customHeight="true" outlineLevel="0" collapsed="false">
      <c r="A9" s="10" t="s">
        <v>2</v>
      </c>
      <c r="B9" s="10" t="s">
        <v>3</v>
      </c>
      <c r="C9" s="10" t="s">
        <v>4</v>
      </c>
      <c r="D9" s="10" t="s">
        <v>5</v>
      </c>
      <c r="E9" s="10" t="s">
        <v>6</v>
      </c>
      <c r="F9" s="10" t="s">
        <v>7</v>
      </c>
      <c r="G9" s="10" t="s">
        <v>8</v>
      </c>
    </row>
    <row r="10" s="73" customFormat="true" ht="20.1" hidden="false" customHeight="true" outlineLevel="0" collapsed="false">
      <c r="A10" s="46" t="n">
        <v>1</v>
      </c>
      <c r="B10" s="10" t="s">
        <v>336</v>
      </c>
      <c r="C10" s="10" t="s">
        <v>16</v>
      </c>
      <c r="D10" s="27" t="s">
        <v>594</v>
      </c>
      <c r="E10" s="14" t="s">
        <v>12</v>
      </c>
      <c r="F10" s="67" t="s">
        <v>659</v>
      </c>
      <c r="G10" s="22" t="s">
        <v>126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1" sqref="E4 A1:E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25"/>
    <col collapsed="false" customWidth="true" hidden="false" outlineLevel="0" max="3" min="3" style="0" width="24.25"/>
    <col collapsed="false" customWidth="true" hidden="false" outlineLevel="0" max="4" min="4" style="1" width="25.62"/>
    <col collapsed="false" customWidth="true" hidden="false" outlineLevel="0" max="5" min="5" style="0" width="14.37"/>
    <col collapsed="false" customWidth="true" hidden="false" outlineLevel="0" max="6" min="6" style="0" width="12.36"/>
    <col collapsed="false" customWidth="true" hidden="false" outlineLevel="0" max="7" min="7" style="0" width="21.25"/>
  </cols>
  <sheetData>
    <row r="1" s="65" customFormat="true" ht="30.75" hidden="false" customHeight="true" outlineLevel="0" collapsed="false">
      <c r="A1" s="71" t="s">
        <v>1267</v>
      </c>
      <c r="B1" s="71"/>
      <c r="C1" s="71"/>
      <c r="D1" s="71"/>
      <c r="E1" s="71"/>
    </row>
    <row r="2" s="65" customFormat="true" ht="20.1" hidden="false" customHeight="true" outlineLevel="0" collapsed="false">
      <c r="A2" s="5" t="s">
        <v>1268</v>
      </c>
      <c r="B2" s="6"/>
      <c r="C2" s="6"/>
      <c r="D2" s="7"/>
      <c r="E2" s="6"/>
      <c r="F2" s="67"/>
      <c r="G2" s="67"/>
    </row>
    <row r="3" s="9" customFormat="true" ht="20.1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0" t="s">
        <v>8</v>
      </c>
    </row>
    <row r="4" s="73" customFormat="true" ht="27" hidden="false" customHeight="false" outlineLevel="0" collapsed="false">
      <c r="A4" s="72" t="n">
        <v>1</v>
      </c>
      <c r="B4" s="13" t="s">
        <v>412</v>
      </c>
      <c r="C4" s="13" t="s">
        <v>97</v>
      </c>
      <c r="D4" s="14" t="s">
        <v>413</v>
      </c>
      <c r="E4" s="14" t="s">
        <v>12</v>
      </c>
      <c r="F4" s="15" t="s">
        <v>437</v>
      </c>
      <c r="G4" s="22" t="s">
        <v>1269</v>
      </c>
    </row>
    <row r="5" s="73" customFormat="true" ht="20.1" hidden="false" customHeight="true" outlineLevel="0" collapsed="false">
      <c r="A5" s="72" t="n">
        <v>2</v>
      </c>
      <c r="B5" s="13" t="s">
        <v>1062</v>
      </c>
      <c r="C5" s="13" t="s">
        <v>97</v>
      </c>
      <c r="D5" s="14" t="s">
        <v>1063</v>
      </c>
      <c r="E5" s="22" t="s">
        <v>12</v>
      </c>
      <c r="F5" s="15" t="s">
        <v>437</v>
      </c>
      <c r="G5" s="22" t="s">
        <v>1269</v>
      </c>
    </row>
    <row r="6" s="73" customFormat="true" ht="20.1" hidden="false" customHeight="true" outlineLevel="0" collapsed="false">
      <c r="A6" s="72" t="n">
        <v>3</v>
      </c>
      <c r="B6" s="13" t="s">
        <v>1079</v>
      </c>
      <c r="C6" s="13" t="s">
        <v>97</v>
      </c>
      <c r="D6" s="14" t="s">
        <v>1080</v>
      </c>
      <c r="E6" s="22" t="s">
        <v>12</v>
      </c>
      <c r="F6" s="15" t="s">
        <v>437</v>
      </c>
      <c r="G6" s="22" t="s">
        <v>1269</v>
      </c>
    </row>
    <row r="7" s="73" customFormat="true" ht="20.1" hidden="false" customHeight="true" outlineLevel="0" collapsed="false">
      <c r="A7" s="72" t="n">
        <v>4</v>
      </c>
      <c r="B7" s="13" t="s">
        <v>1081</v>
      </c>
      <c r="C7" s="13" t="s">
        <v>97</v>
      </c>
      <c r="D7" s="14" t="s">
        <v>1082</v>
      </c>
      <c r="E7" s="22" t="s">
        <v>12</v>
      </c>
      <c r="F7" s="15" t="s">
        <v>437</v>
      </c>
      <c r="G7" s="22" t="s">
        <v>126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24.75"/>
    <col collapsed="false" customWidth="true" hidden="false" outlineLevel="0" max="4" min="4" style="0" width="25.12"/>
    <col collapsed="false" customWidth="true" hidden="false" outlineLevel="0" max="5" min="5" style="0" width="13.62"/>
    <col collapsed="false" customWidth="true" hidden="false" outlineLevel="0" max="6" min="6" style="0" width="13.99"/>
    <col collapsed="false" customWidth="true" hidden="false" outlineLevel="0" max="7" min="7" style="0" width="29.36"/>
  </cols>
  <sheetData>
    <row r="1" s="65" customFormat="true" ht="30.75" hidden="false" customHeight="true" outlineLevel="0" collapsed="false">
      <c r="A1" s="71" t="s">
        <v>1270</v>
      </c>
      <c r="B1" s="71"/>
      <c r="C1" s="71"/>
      <c r="D1" s="71"/>
      <c r="E1" s="71"/>
    </row>
    <row r="2" s="65" customFormat="true" ht="20.1" hidden="false" customHeight="true" outlineLevel="0" collapsed="false">
      <c r="A2" s="5" t="s">
        <v>1271</v>
      </c>
      <c r="B2" s="6"/>
      <c r="C2" s="6"/>
      <c r="D2" s="6"/>
      <c r="E2" s="6"/>
      <c r="F2" s="67"/>
      <c r="G2" s="67"/>
    </row>
    <row r="3" s="9" customFormat="true" ht="20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20.1" hidden="false" customHeight="true" outlineLevel="0" collapsed="false">
      <c r="A4" s="12" t="n">
        <v>1</v>
      </c>
      <c r="B4" s="13" t="s">
        <v>314</v>
      </c>
      <c r="C4" s="13" t="s">
        <v>10</v>
      </c>
      <c r="D4" s="22" t="s">
        <v>315</v>
      </c>
      <c r="E4" s="22" t="s">
        <v>1272</v>
      </c>
      <c r="F4" s="67" t="s">
        <v>253</v>
      </c>
      <c r="G4" s="26" t="s">
        <v>1272</v>
      </c>
    </row>
    <row r="5" customFormat="false" ht="20.1" hidden="false" customHeight="true" outlineLevel="0" collapsed="false"/>
    <row r="6" s="65" customFormat="true" ht="20.1" hidden="false" customHeight="true" outlineLevel="0" collapsed="false">
      <c r="A6" s="5" t="s">
        <v>1273</v>
      </c>
      <c r="B6" s="6"/>
      <c r="C6" s="6"/>
      <c r="D6" s="6"/>
      <c r="E6" s="6"/>
      <c r="F6" s="67"/>
      <c r="G6" s="67"/>
    </row>
    <row r="7" s="9" customFormat="true" ht="20.1" hidden="false" customHeight="true" outlineLevel="0" collapsed="false">
      <c r="A7" s="10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20.1" hidden="false" customHeight="true" outlineLevel="0" collapsed="false">
      <c r="A8" s="12" t="n">
        <v>1</v>
      </c>
      <c r="B8" s="13" t="s">
        <v>1055</v>
      </c>
      <c r="C8" s="13" t="s">
        <v>97</v>
      </c>
      <c r="D8" s="22" t="s">
        <v>457</v>
      </c>
      <c r="E8" s="22" t="s">
        <v>12</v>
      </c>
      <c r="F8" s="67" t="s">
        <v>253</v>
      </c>
      <c r="G8" s="26" t="s">
        <v>1274</v>
      </c>
    </row>
    <row r="9" customFormat="false" ht="20.1" hidden="false" customHeight="true" outlineLevel="0" collapsed="false">
      <c r="A9" s="12" t="n">
        <v>2</v>
      </c>
      <c r="B9" s="13" t="s">
        <v>1042</v>
      </c>
      <c r="C9" s="13" t="s">
        <v>97</v>
      </c>
      <c r="D9" s="22" t="s">
        <v>1043</v>
      </c>
      <c r="E9" s="22" t="s">
        <v>12</v>
      </c>
      <c r="F9" s="67" t="s">
        <v>253</v>
      </c>
      <c r="G9" s="26" t="s">
        <v>1274</v>
      </c>
    </row>
    <row r="10" customFormat="false" ht="20.1" hidden="false" customHeight="true" outlineLevel="0" collapsed="false">
      <c r="A10" s="12" t="n">
        <v>3</v>
      </c>
      <c r="B10" s="13" t="s">
        <v>1057</v>
      </c>
      <c r="C10" s="13" t="s">
        <v>97</v>
      </c>
      <c r="D10" s="22" t="s">
        <v>1056</v>
      </c>
      <c r="E10" s="22" t="s">
        <v>12</v>
      </c>
      <c r="F10" s="67" t="s">
        <v>253</v>
      </c>
      <c r="G10" s="26" t="s">
        <v>1274</v>
      </c>
    </row>
    <row r="11" customFormat="false" ht="20.1" hidden="false" customHeight="true" outlineLevel="0" collapsed="false">
      <c r="A11" s="12" t="n">
        <v>4</v>
      </c>
      <c r="B11" s="13" t="s">
        <v>1058</v>
      </c>
      <c r="C11" s="13" t="s">
        <v>97</v>
      </c>
      <c r="D11" s="22" t="s">
        <v>1059</v>
      </c>
      <c r="E11" s="22" t="s">
        <v>12</v>
      </c>
      <c r="F11" s="67" t="s">
        <v>253</v>
      </c>
      <c r="G11" s="26" t="s">
        <v>127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3" min="3" style="0" width="23.12"/>
    <col collapsed="false" customWidth="true" hidden="false" outlineLevel="0" max="4" min="4" style="0" width="26.25"/>
    <col collapsed="false" customWidth="true" hidden="false" outlineLevel="0" max="5" min="5" style="0" width="12.86"/>
    <col collapsed="false" customWidth="true" hidden="false" outlineLevel="0" max="6" min="6" style="0" width="11.99"/>
    <col collapsed="false" customWidth="true" hidden="false" outlineLevel="0" max="7" min="7" style="0" width="28.86"/>
  </cols>
  <sheetData>
    <row r="1" s="65" customFormat="true" ht="30.75" hidden="false" customHeight="true" outlineLevel="0" collapsed="false">
      <c r="A1" s="71" t="s">
        <v>1275</v>
      </c>
      <c r="B1" s="71"/>
      <c r="C1" s="71"/>
      <c r="D1" s="71"/>
      <c r="E1" s="71"/>
    </row>
    <row r="2" s="65" customFormat="true" ht="20.1" hidden="false" customHeight="true" outlineLevel="0" collapsed="false">
      <c r="A2" s="5" t="s">
        <v>1276</v>
      </c>
      <c r="B2" s="6"/>
      <c r="C2" s="6"/>
      <c r="D2" s="6"/>
      <c r="E2" s="6"/>
      <c r="F2" s="67"/>
      <c r="G2" s="67"/>
    </row>
    <row r="3" s="9" customFormat="true" ht="19.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s="73" customFormat="true" ht="27" hidden="false" customHeight="false" outlineLevel="0" collapsed="false">
      <c r="A4" s="72" t="n">
        <v>1</v>
      </c>
      <c r="B4" s="13" t="s">
        <v>1062</v>
      </c>
      <c r="C4" s="13" t="s">
        <v>97</v>
      </c>
      <c r="D4" s="22" t="s">
        <v>1063</v>
      </c>
      <c r="E4" s="22" t="s">
        <v>12</v>
      </c>
      <c r="F4" s="15" t="s">
        <v>548</v>
      </c>
      <c r="G4" s="14" t="s">
        <v>1277</v>
      </c>
    </row>
    <row r="5" s="73" customFormat="true" ht="27" hidden="false" customHeight="false" outlineLevel="0" collapsed="false">
      <c r="A5" s="72" t="n">
        <v>2</v>
      </c>
      <c r="B5" s="13" t="s">
        <v>1079</v>
      </c>
      <c r="C5" s="13" t="s">
        <v>97</v>
      </c>
      <c r="D5" s="22" t="s">
        <v>1080</v>
      </c>
      <c r="E5" s="22" t="s">
        <v>12</v>
      </c>
      <c r="F5" s="15" t="s">
        <v>548</v>
      </c>
      <c r="G5" s="14" t="s">
        <v>1277</v>
      </c>
    </row>
    <row r="6" s="73" customFormat="true" ht="27" hidden="false" customHeight="false" outlineLevel="0" collapsed="false">
      <c r="A6" s="72" t="n">
        <v>3</v>
      </c>
      <c r="B6" s="13" t="s">
        <v>347</v>
      </c>
      <c r="C6" s="13" t="s">
        <v>97</v>
      </c>
      <c r="D6" s="22" t="s">
        <v>348</v>
      </c>
      <c r="E6" s="22" t="s">
        <v>12</v>
      </c>
      <c r="F6" s="15" t="s">
        <v>548</v>
      </c>
      <c r="G6" s="14" t="s">
        <v>1277</v>
      </c>
    </row>
    <row r="7" s="73" customFormat="true" ht="27" hidden="false" customHeight="false" outlineLevel="0" collapsed="false">
      <c r="A7" s="72" t="n">
        <v>4</v>
      </c>
      <c r="B7" s="13" t="s">
        <v>1081</v>
      </c>
      <c r="C7" s="13" t="s">
        <v>97</v>
      </c>
      <c r="D7" s="22" t="s">
        <v>1082</v>
      </c>
      <c r="E7" s="22" t="s">
        <v>12</v>
      </c>
      <c r="F7" s="15" t="s">
        <v>548</v>
      </c>
      <c r="G7" s="14" t="s">
        <v>127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23.99"/>
    <col collapsed="false" customWidth="true" hidden="false" outlineLevel="0" max="4" min="4" style="0" width="20.62"/>
    <col collapsed="false" customWidth="true" hidden="false" outlineLevel="0" max="5" min="5" style="0" width="20.36"/>
    <col collapsed="false" customWidth="true" hidden="false" outlineLevel="0" max="6" min="6" style="0" width="15.75"/>
    <col collapsed="false" customWidth="true" hidden="false" outlineLevel="0" max="7" min="7" style="0" width="25.99"/>
    <col collapsed="false" customWidth="true" hidden="false" outlineLevel="0" max="9" min="8" style="0" width="17.99"/>
  </cols>
  <sheetData>
    <row r="1" s="65" customFormat="true" ht="30.75" hidden="false" customHeight="true" outlineLevel="0" collapsed="false">
      <c r="A1" s="71" t="s">
        <v>1278</v>
      </c>
      <c r="B1" s="71"/>
      <c r="C1" s="71"/>
      <c r="D1" s="71"/>
      <c r="E1" s="71"/>
      <c r="F1" s="71"/>
      <c r="G1" s="71"/>
      <c r="H1" s="45"/>
      <c r="I1" s="45"/>
    </row>
    <row r="2" s="65" customFormat="true" ht="20.1" hidden="false" customHeight="true" outlineLevel="0" collapsed="false">
      <c r="A2" s="5" t="s">
        <v>1279</v>
      </c>
      <c r="B2" s="6"/>
      <c r="C2" s="6" t="s">
        <v>1280</v>
      </c>
      <c r="D2" s="6"/>
      <c r="E2" s="6"/>
      <c r="F2" s="6"/>
      <c r="G2" s="6"/>
      <c r="H2" s="45"/>
      <c r="I2" s="45"/>
    </row>
    <row r="3" s="9" customFormat="true" ht="20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28"/>
      <c r="I3" s="28"/>
    </row>
    <row r="4" s="65" customFormat="true" ht="20.1" hidden="false" customHeight="true" outlineLevel="0" collapsed="false">
      <c r="A4" s="12" t="n">
        <v>1</v>
      </c>
      <c r="B4" s="19" t="s">
        <v>146</v>
      </c>
      <c r="C4" s="13" t="s">
        <v>68</v>
      </c>
      <c r="D4" s="14" t="s">
        <v>147</v>
      </c>
      <c r="E4" s="14" t="s">
        <v>1281</v>
      </c>
      <c r="F4" s="20" t="s">
        <v>253</v>
      </c>
      <c r="G4" s="14" t="s">
        <v>1282</v>
      </c>
      <c r="H4" s="83"/>
      <c r="I4" s="83"/>
    </row>
    <row r="5" customFormat="false" ht="20.1" hidden="false" customHeight="true" outlineLevel="0" collapsed="false">
      <c r="A5" s="100" t="n">
        <v>2</v>
      </c>
      <c r="B5" s="101" t="s">
        <v>628</v>
      </c>
      <c r="C5" s="101" t="s">
        <v>79</v>
      </c>
      <c r="D5" s="102" t="s">
        <v>147</v>
      </c>
      <c r="E5" s="14" t="s">
        <v>1281</v>
      </c>
      <c r="F5" s="20" t="s">
        <v>253</v>
      </c>
      <c r="G5" s="14" t="s">
        <v>1282</v>
      </c>
      <c r="H5" s="31"/>
      <c r="I5" s="31"/>
    </row>
    <row r="6" customFormat="false" ht="20.1" hidden="false" customHeight="true" outlineLevel="0" collapsed="false">
      <c r="A6" s="103"/>
      <c r="B6" s="103"/>
      <c r="C6" s="103"/>
      <c r="D6" s="104"/>
      <c r="E6" s="104"/>
      <c r="F6" s="104"/>
      <c r="G6" s="105"/>
      <c r="H6" s="31"/>
      <c r="I6" s="31"/>
    </row>
    <row r="7" s="65" customFormat="true" ht="20.1" hidden="false" customHeight="true" outlineLevel="0" collapsed="false">
      <c r="A7" s="106" t="s">
        <v>1283</v>
      </c>
      <c r="B7" s="107"/>
      <c r="C7" s="107" t="s">
        <v>1284</v>
      </c>
      <c r="D7" s="107"/>
      <c r="E7" s="107"/>
      <c r="F7" s="107"/>
      <c r="G7" s="6"/>
      <c r="H7" s="45"/>
      <c r="I7" s="45"/>
    </row>
    <row r="8" s="9" customFormat="true" ht="20.1" hidden="false" customHeight="true" outlineLevel="0" collapsed="false">
      <c r="A8" s="10" t="s">
        <v>2</v>
      </c>
      <c r="B8" s="10" t="s">
        <v>3</v>
      </c>
      <c r="C8" s="10" t="s">
        <v>4</v>
      </c>
      <c r="D8" s="10" t="s">
        <v>5</v>
      </c>
      <c r="E8" s="10" t="s">
        <v>6</v>
      </c>
      <c r="F8" s="10" t="s">
        <v>7</v>
      </c>
      <c r="G8" s="10" t="s">
        <v>8</v>
      </c>
      <c r="H8" s="28"/>
      <c r="I8" s="28"/>
    </row>
    <row r="9" s="9" customFormat="true" ht="20.1" hidden="false" customHeight="true" outlineLevel="0" collapsed="false">
      <c r="A9" s="46" t="n">
        <v>1</v>
      </c>
      <c r="B9" s="10" t="s">
        <v>50</v>
      </c>
      <c r="C9" s="13" t="s">
        <v>24</v>
      </c>
      <c r="D9" s="27" t="s">
        <v>51</v>
      </c>
      <c r="E9" s="14" t="s">
        <v>1285</v>
      </c>
      <c r="F9" s="23" t="s">
        <v>509</v>
      </c>
      <c r="G9" s="14" t="s">
        <v>1286</v>
      </c>
      <c r="H9" s="31"/>
      <c r="I9" s="31"/>
    </row>
    <row r="10" s="9" customFormat="true" ht="20.1" hidden="false" customHeight="true" outlineLevel="0" collapsed="false">
      <c r="A10" s="46" t="n">
        <v>2</v>
      </c>
      <c r="B10" s="13" t="s">
        <v>368</v>
      </c>
      <c r="C10" s="13" t="s">
        <v>24</v>
      </c>
      <c r="D10" s="22" t="s">
        <v>51</v>
      </c>
      <c r="E10" s="14" t="s">
        <v>1285</v>
      </c>
      <c r="F10" s="23" t="s">
        <v>509</v>
      </c>
      <c r="G10" s="14" t="s">
        <v>1286</v>
      </c>
      <c r="H10" s="31"/>
      <c r="I10" s="31"/>
    </row>
    <row r="11" s="73" customFormat="true" ht="20.1" hidden="false" customHeight="true" outlineLevel="0" collapsed="false">
      <c r="A11" s="46" t="n">
        <v>3</v>
      </c>
      <c r="B11" s="13" t="s">
        <v>319</v>
      </c>
      <c r="C11" s="13" t="s">
        <v>10</v>
      </c>
      <c r="D11" s="22" t="s">
        <v>51</v>
      </c>
      <c r="E11" s="14" t="s">
        <v>1285</v>
      </c>
      <c r="F11" s="23" t="s">
        <v>509</v>
      </c>
      <c r="G11" s="14" t="s">
        <v>1286</v>
      </c>
      <c r="H11" s="31"/>
      <c r="I11" s="31"/>
    </row>
    <row r="12" s="73" customFormat="true" ht="20.1" hidden="false" customHeight="true" outlineLevel="0" collapsed="false">
      <c r="A12" s="46" t="n">
        <v>4</v>
      </c>
      <c r="B12" s="13" t="s">
        <v>1017</v>
      </c>
      <c r="C12" s="13" t="s">
        <v>97</v>
      </c>
      <c r="D12" s="22" t="s">
        <v>51</v>
      </c>
      <c r="E12" s="14" t="s">
        <v>1285</v>
      </c>
      <c r="F12" s="23" t="s">
        <v>509</v>
      </c>
      <c r="G12" s="14" t="s">
        <v>1286</v>
      </c>
      <c r="H12" s="108"/>
      <c r="I12" s="31"/>
    </row>
    <row r="13" customFormat="false" ht="20.1" hidden="false" customHeight="true" outlineLevel="0" collapsed="false">
      <c r="A13" s="46" t="n">
        <v>5</v>
      </c>
      <c r="B13" s="10" t="s">
        <v>389</v>
      </c>
      <c r="C13" s="109" t="s">
        <v>16</v>
      </c>
      <c r="D13" s="27" t="s">
        <v>383</v>
      </c>
      <c r="E13" s="14" t="s">
        <v>1285</v>
      </c>
      <c r="F13" s="23" t="s">
        <v>509</v>
      </c>
      <c r="G13" s="14" t="s">
        <v>1286</v>
      </c>
      <c r="H13" s="47"/>
      <c r="I13" s="47"/>
    </row>
    <row r="14" customFormat="false" ht="20.1" hidden="false" customHeight="true" outlineLevel="0" collapsed="false">
      <c r="A14" s="29"/>
      <c r="B14" s="110"/>
      <c r="C14" s="111"/>
      <c r="D14" s="47"/>
      <c r="E14" s="47"/>
      <c r="F14" s="47"/>
      <c r="G14" s="47"/>
      <c r="H14" s="47"/>
      <c r="I14" s="47"/>
    </row>
    <row r="15" s="65" customFormat="true" ht="20.1" hidden="false" customHeight="true" outlineLevel="0" collapsed="false">
      <c r="A15" s="5" t="s">
        <v>1287</v>
      </c>
      <c r="B15" s="6"/>
      <c r="C15" s="107" t="s">
        <v>1288</v>
      </c>
      <c r="D15" s="6"/>
      <c r="E15" s="6"/>
      <c r="F15" s="6"/>
      <c r="G15" s="6"/>
      <c r="H15" s="45"/>
      <c r="I15" s="45"/>
    </row>
    <row r="16" s="9" customFormat="true" ht="20.1" hidden="false" customHeight="true" outlineLevel="0" collapsed="false">
      <c r="A16" s="10" t="s">
        <v>2</v>
      </c>
      <c r="B16" s="10" t="s">
        <v>3</v>
      </c>
      <c r="C16" s="10" t="s">
        <v>4</v>
      </c>
      <c r="D16" s="10" t="s">
        <v>5</v>
      </c>
      <c r="E16" s="10" t="s">
        <v>6</v>
      </c>
      <c r="F16" s="10" t="s">
        <v>7</v>
      </c>
      <c r="G16" s="10" t="s">
        <v>8</v>
      </c>
      <c r="H16" s="28"/>
      <c r="I16" s="28"/>
    </row>
    <row r="17" s="9" customFormat="true" ht="20.1" hidden="false" customHeight="true" outlineLevel="0" collapsed="false">
      <c r="A17" s="46" t="n">
        <v>1</v>
      </c>
      <c r="B17" s="10" t="s">
        <v>478</v>
      </c>
      <c r="C17" s="10" t="s">
        <v>24</v>
      </c>
      <c r="D17" s="27" t="s">
        <v>383</v>
      </c>
      <c r="E17" s="27" t="s">
        <v>1289</v>
      </c>
      <c r="F17" s="23" t="s">
        <v>966</v>
      </c>
      <c r="G17" s="27" t="s">
        <v>1290</v>
      </c>
      <c r="H17" s="47"/>
      <c r="I17" s="47"/>
    </row>
    <row r="18" s="73" customFormat="true" ht="20.1" hidden="false" customHeight="true" outlineLevel="0" collapsed="false">
      <c r="A18" s="46" t="n">
        <v>2</v>
      </c>
      <c r="B18" s="13" t="s">
        <v>468</v>
      </c>
      <c r="C18" s="13" t="s">
        <v>97</v>
      </c>
      <c r="D18" s="22" t="s">
        <v>383</v>
      </c>
      <c r="E18" s="27" t="s">
        <v>1289</v>
      </c>
      <c r="F18" s="23" t="s">
        <v>966</v>
      </c>
      <c r="G18" s="27" t="s">
        <v>1290</v>
      </c>
      <c r="H18" s="31"/>
      <c r="I18" s="31"/>
    </row>
    <row r="19" s="73" customFormat="true" ht="20.1" hidden="false" customHeight="true" outlineLevel="0" collapsed="false">
      <c r="A19" s="46" t="n">
        <v>3</v>
      </c>
      <c r="B19" s="13" t="s">
        <v>480</v>
      </c>
      <c r="C19" s="13" t="s">
        <v>79</v>
      </c>
      <c r="D19" s="22" t="s">
        <v>35</v>
      </c>
      <c r="E19" s="27" t="s">
        <v>1289</v>
      </c>
      <c r="F19" s="23" t="s">
        <v>966</v>
      </c>
      <c r="G19" s="27" t="s">
        <v>1290</v>
      </c>
      <c r="H19" s="31"/>
      <c r="I19" s="31"/>
    </row>
    <row r="20" s="73" customFormat="true" ht="20.1" hidden="false" customHeight="true" outlineLevel="0" collapsed="false">
      <c r="A20" s="46" t="n">
        <v>4</v>
      </c>
      <c r="B20" s="10" t="s">
        <v>255</v>
      </c>
      <c r="C20" s="10" t="s">
        <v>16</v>
      </c>
      <c r="D20" s="27" t="s">
        <v>35</v>
      </c>
      <c r="E20" s="27" t="s">
        <v>1289</v>
      </c>
      <c r="F20" s="23" t="s">
        <v>966</v>
      </c>
      <c r="G20" s="27" t="s">
        <v>1290</v>
      </c>
      <c r="H20" s="47"/>
      <c r="I20" s="47"/>
    </row>
    <row r="21" s="73" customFormat="true" ht="20.1" hidden="false" customHeight="true" outlineLevel="0" collapsed="false">
      <c r="A21" s="46" t="n">
        <v>5</v>
      </c>
      <c r="B21" s="10" t="s">
        <v>382</v>
      </c>
      <c r="C21" s="10" t="s">
        <v>16</v>
      </c>
      <c r="D21" s="27" t="s">
        <v>383</v>
      </c>
      <c r="E21" s="27" t="s">
        <v>1289</v>
      </c>
      <c r="F21" s="23" t="s">
        <v>966</v>
      </c>
      <c r="G21" s="27" t="s">
        <v>1290</v>
      </c>
      <c r="H21" s="47"/>
      <c r="I21" s="47"/>
    </row>
    <row r="22" s="73" customFormat="true" ht="20.1" hidden="false" customHeight="true" outlineLevel="0" collapsed="false">
      <c r="A22" s="46" t="n">
        <v>6</v>
      </c>
      <c r="B22" s="10" t="s">
        <v>389</v>
      </c>
      <c r="C22" s="10" t="s">
        <v>16</v>
      </c>
      <c r="D22" s="27" t="s">
        <v>383</v>
      </c>
      <c r="E22" s="27" t="s">
        <v>1289</v>
      </c>
      <c r="F22" s="23" t="s">
        <v>966</v>
      </c>
      <c r="G22" s="27" t="s">
        <v>1290</v>
      </c>
      <c r="H22" s="47"/>
      <c r="I22" s="47"/>
    </row>
    <row r="23" customFormat="false" ht="20.1" hidden="false" customHeight="true" outlineLevel="0" collapsed="false"/>
    <row r="24" s="65" customFormat="true" ht="20.1" hidden="false" customHeight="true" outlineLevel="0" collapsed="false">
      <c r="A24" s="5" t="s">
        <v>1291</v>
      </c>
      <c r="B24" s="6"/>
      <c r="C24" s="6" t="s">
        <v>1280</v>
      </c>
      <c r="D24" s="6"/>
      <c r="E24" s="6"/>
      <c r="F24" s="6"/>
      <c r="G24" s="6"/>
      <c r="H24" s="45"/>
      <c r="I24" s="45"/>
    </row>
    <row r="25" s="9" customFormat="true" ht="20.1" hidden="false" customHeight="true" outlineLevel="0" collapsed="false">
      <c r="A25" s="10" t="s">
        <v>2</v>
      </c>
      <c r="B25" s="10" t="s">
        <v>3</v>
      </c>
      <c r="C25" s="10" t="s">
        <v>4</v>
      </c>
      <c r="D25" s="10" t="s">
        <v>5</v>
      </c>
      <c r="E25" s="10" t="s">
        <v>6</v>
      </c>
      <c r="F25" s="10" t="s">
        <v>7</v>
      </c>
      <c r="G25" s="10" t="s">
        <v>8</v>
      </c>
      <c r="H25" s="28"/>
      <c r="I25" s="28"/>
    </row>
    <row r="26" s="73" customFormat="true" ht="20.1" hidden="false" customHeight="true" outlineLevel="0" collapsed="false">
      <c r="A26" s="12" t="n">
        <v>5</v>
      </c>
      <c r="B26" s="13" t="s">
        <v>456</v>
      </c>
      <c r="C26" s="13" t="s">
        <v>10</v>
      </c>
      <c r="D26" s="22" t="s">
        <v>457</v>
      </c>
      <c r="E26" s="22" t="s">
        <v>1292</v>
      </c>
      <c r="F26" s="15" t="s">
        <v>645</v>
      </c>
      <c r="G26" s="22" t="s">
        <v>1293</v>
      </c>
      <c r="H26" s="31"/>
      <c r="I26" s="31"/>
    </row>
    <row r="27" s="73" customFormat="true" ht="20.1" hidden="false" customHeight="true" outlineLevel="0" collapsed="false">
      <c r="A27" s="12" t="n">
        <v>6</v>
      </c>
      <c r="B27" s="13" t="s">
        <v>1055</v>
      </c>
      <c r="C27" s="13" t="s">
        <v>97</v>
      </c>
      <c r="D27" s="22" t="s">
        <v>457</v>
      </c>
      <c r="E27" s="22" t="s">
        <v>1292</v>
      </c>
      <c r="F27" s="15" t="s">
        <v>645</v>
      </c>
      <c r="G27" s="22" t="s">
        <v>1293</v>
      </c>
      <c r="H27" s="31"/>
      <c r="I27" s="31"/>
    </row>
    <row r="29" customFormat="false" ht="24.75" hidden="false" customHeight="true" outlineLevel="0" collapsed="false">
      <c r="A29" s="5" t="s">
        <v>1294</v>
      </c>
      <c r="B29" s="6"/>
      <c r="C29" s="6" t="s">
        <v>1295</v>
      </c>
      <c r="D29" s="6"/>
      <c r="E29" s="6"/>
      <c r="F29" s="6"/>
      <c r="G29" s="6"/>
      <c r="H29" s="45"/>
      <c r="I29" s="45"/>
    </row>
    <row r="30" customFormat="false" ht="22.5" hidden="false" customHeight="true" outlineLevel="0" collapsed="false">
      <c r="A30" s="10" t="s">
        <v>2</v>
      </c>
      <c r="B30" s="10" t="s">
        <v>3</v>
      </c>
      <c r="C30" s="10" t="s">
        <v>4</v>
      </c>
      <c r="D30" s="10" t="s">
        <v>5</v>
      </c>
      <c r="E30" s="10" t="s">
        <v>6</v>
      </c>
      <c r="F30" s="10" t="s">
        <v>7</v>
      </c>
      <c r="G30" s="10" t="s">
        <v>8</v>
      </c>
      <c r="H30" s="28"/>
      <c r="I30" s="28"/>
    </row>
    <row r="31" customFormat="false" ht="21.75" hidden="false" customHeight="true" outlineLevel="0" collapsed="false">
      <c r="A31" s="12" t="n">
        <v>1</v>
      </c>
      <c r="B31" s="13" t="s">
        <v>527</v>
      </c>
      <c r="C31" s="13" t="s">
        <v>79</v>
      </c>
      <c r="D31" s="22" t="s">
        <v>528</v>
      </c>
      <c r="E31" s="22" t="s">
        <v>1292</v>
      </c>
      <c r="F31" s="15" t="s">
        <v>659</v>
      </c>
      <c r="G31" s="22" t="s">
        <v>1296</v>
      </c>
      <c r="H31" s="31"/>
      <c r="I31" s="31"/>
    </row>
    <row r="33" customFormat="false" ht="22.5" hidden="false" customHeight="true" outlineLevel="0" collapsed="false">
      <c r="A33" s="5" t="s">
        <v>1297</v>
      </c>
      <c r="B33" s="6"/>
      <c r="C33" s="6" t="s">
        <v>1280</v>
      </c>
      <c r="D33" s="6"/>
      <c r="E33" s="6"/>
      <c r="F33" s="6"/>
      <c r="G33" s="6"/>
      <c r="H33" s="45"/>
      <c r="I33" s="45"/>
    </row>
    <row r="34" customFormat="false" ht="21.75" hidden="false" customHeight="true" outlineLevel="0" collapsed="false">
      <c r="A34" s="10" t="s">
        <v>2</v>
      </c>
      <c r="B34" s="10" t="s">
        <v>3</v>
      </c>
      <c r="C34" s="10" t="s">
        <v>4</v>
      </c>
      <c r="D34" s="10" t="s">
        <v>5</v>
      </c>
      <c r="E34" s="10" t="s">
        <v>6</v>
      </c>
      <c r="F34" s="10" t="s">
        <v>7</v>
      </c>
      <c r="G34" s="10" t="s">
        <v>8</v>
      </c>
      <c r="H34" s="28"/>
      <c r="I34" s="28"/>
    </row>
    <row r="35" customFormat="false" ht="17.25" hidden="false" customHeight="true" outlineLevel="0" collapsed="false">
      <c r="A35" s="72" t="n">
        <v>1</v>
      </c>
      <c r="B35" s="13" t="s">
        <v>476</v>
      </c>
      <c r="C35" s="13" t="s">
        <v>24</v>
      </c>
      <c r="D35" s="27" t="s">
        <v>477</v>
      </c>
      <c r="E35" s="27" t="s">
        <v>12</v>
      </c>
      <c r="F35" s="15" t="s">
        <v>601</v>
      </c>
      <c r="G35" s="26" t="s">
        <v>1298</v>
      </c>
    </row>
    <row r="36" customFormat="false" ht="18.75" hidden="false" customHeight="true" outlineLevel="0" collapsed="false">
      <c r="A36" s="46" t="n">
        <v>2</v>
      </c>
      <c r="B36" s="10" t="s">
        <v>612</v>
      </c>
      <c r="C36" s="10" t="s">
        <v>16</v>
      </c>
      <c r="D36" s="27" t="s">
        <v>477</v>
      </c>
      <c r="E36" s="27" t="s">
        <v>12</v>
      </c>
      <c r="F36" s="15" t="s">
        <v>601</v>
      </c>
      <c r="G36" s="26" t="s">
        <v>1298</v>
      </c>
      <c r="H36" s="47"/>
      <c r="I36" s="4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21.25"/>
    <col collapsed="false" customWidth="true" hidden="false" outlineLevel="0" max="4" min="4" style="0" width="23.12"/>
    <col collapsed="false" customWidth="true" hidden="false" outlineLevel="0" max="5" min="5" style="0" width="19.49"/>
    <col collapsed="false" customWidth="true" hidden="false" outlineLevel="0" max="6" min="6" style="0" width="11.12"/>
    <col collapsed="false" customWidth="true" hidden="false" outlineLevel="0" max="7" min="7" style="0" width="25.87"/>
  </cols>
  <sheetData>
    <row r="1" s="65" customFormat="true" ht="30.75" hidden="false" customHeight="true" outlineLevel="0" collapsed="false">
      <c r="A1" s="71" t="s">
        <v>1299</v>
      </c>
      <c r="B1" s="71"/>
      <c r="C1" s="71"/>
      <c r="D1" s="71"/>
      <c r="E1" s="71"/>
    </row>
    <row r="2" s="65" customFormat="true" ht="20.1" hidden="false" customHeight="true" outlineLevel="0" collapsed="false">
      <c r="A2" s="5" t="s">
        <v>1300</v>
      </c>
      <c r="B2" s="6"/>
      <c r="C2" s="6"/>
      <c r="D2" s="6"/>
      <c r="E2" s="6"/>
      <c r="F2" s="67"/>
      <c r="G2" s="67"/>
    </row>
    <row r="3" s="9" customFormat="true" ht="20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20.1" hidden="false" customHeight="true" outlineLevel="0" collapsed="false">
      <c r="A4" s="12" t="n">
        <v>1</v>
      </c>
      <c r="B4" s="13" t="s">
        <v>527</v>
      </c>
      <c r="C4" s="13" t="s">
        <v>79</v>
      </c>
      <c r="D4" s="22" t="s">
        <v>528</v>
      </c>
      <c r="E4" s="22" t="s">
        <v>1301</v>
      </c>
      <c r="F4" s="25" t="s">
        <v>437</v>
      </c>
      <c r="G4" s="22" t="s">
        <v>130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62"/>
    <col collapsed="false" customWidth="true" hidden="false" outlineLevel="0" max="3" min="3" style="0" width="13.36"/>
    <col collapsed="false" customWidth="true" hidden="false" outlineLevel="0" max="4" min="4" style="0" width="36.25"/>
    <col collapsed="false" customWidth="true" hidden="false" outlineLevel="0" max="6" min="5" style="0" width="14.49"/>
    <col collapsed="false" customWidth="true" hidden="false" outlineLevel="0" max="7" min="7" style="0" width="32.86"/>
  </cols>
  <sheetData>
    <row r="1" s="65" customFormat="true" ht="30.75" hidden="false" customHeight="true" outlineLevel="0" collapsed="false">
      <c r="A1" s="71" t="s">
        <v>941</v>
      </c>
      <c r="B1" s="71"/>
      <c r="C1" s="71"/>
      <c r="D1" s="71"/>
      <c r="E1" s="71"/>
    </row>
    <row r="2" s="65" customFormat="true" ht="20.1" hidden="false" customHeight="true" outlineLevel="0" collapsed="false">
      <c r="A2" s="5" t="s">
        <v>942</v>
      </c>
      <c r="B2" s="6"/>
      <c r="C2" s="6"/>
      <c r="D2" s="6"/>
      <c r="E2" s="6"/>
      <c r="F2" s="67"/>
      <c r="G2" s="67"/>
    </row>
    <row r="3" s="9" customFormat="true" ht="20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s="9" customFormat="true" ht="20.1" hidden="false" customHeight="true" outlineLevel="0" collapsed="false">
      <c r="A4" s="12" t="n">
        <v>1</v>
      </c>
      <c r="B4" s="24" t="s">
        <v>203</v>
      </c>
      <c r="C4" s="13" t="s">
        <v>68</v>
      </c>
      <c r="D4" s="14" t="s">
        <v>25</v>
      </c>
      <c r="E4" s="14" t="s">
        <v>12</v>
      </c>
      <c r="F4" s="25" t="s">
        <v>548</v>
      </c>
      <c r="G4" s="26" t="s">
        <v>943</v>
      </c>
    </row>
    <row r="5" s="9" customFormat="true" ht="20.1" hidden="false" customHeight="true" outlineLevel="0" collapsed="false">
      <c r="A5" s="12" t="n">
        <v>2</v>
      </c>
      <c r="B5" s="19" t="s">
        <v>72</v>
      </c>
      <c r="C5" s="13" t="s">
        <v>68</v>
      </c>
      <c r="D5" s="14" t="s">
        <v>39</v>
      </c>
      <c r="E5" s="14" t="s">
        <v>12</v>
      </c>
      <c r="F5" s="25" t="s">
        <v>548</v>
      </c>
      <c r="G5" s="26" t="s">
        <v>943</v>
      </c>
    </row>
    <row r="6" s="9" customFormat="true" ht="20.1" hidden="false" customHeight="true" outlineLevel="0" collapsed="false">
      <c r="A6" s="12" t="n">
        <f aca="false">A5+1</f>
        <v>3</v>
      </c>
      <c r="B6" s="24" t="s">
        <v>206</v>
      </c>
      <c r="C6" s="13" t="s">
        <v>68</v>
      </c>
      <c r="D6" s="14" t="s">
        <v>71</v>
      </c>
      <c r="E6" s="14" t="s">
        <v>12</v>
      </c>
      <c r="F6" s="25" t="s">
        <v>548</v>
      </c>
      <c r="G6" s="26" t="s">
        <v>943</v>
      </c>
    </row>
    <row r="7" s="9" customFormat="true" ht="20.1" hidden="false" customHeight="true" outlineLevel="0" collapsed="false">
      <c r="A7" s="12" t="n">
        <f aca="false">A6+1</f>
        <v>4</v>
      </c>
      <c r="B7" s="24" t="s">
        <v>207</v>
      </c>
      <c r="C7" s="13" t="s">
        <v>68</v>
      </c>
      <c r="D7" s="14" t="s">
        <v>208</v>
      </c>
      <c r="E7" s="14" t="s">
        <v>12</v>
      </c>
      <c r="F7" s="25" t="s">
        <v>548</v>
      </c>
      <c r="G7" s="26" t="s">
        <v>943</v>
      </c>
    </row>
    <row r="8" s="9" customFormat="true" ht="20.1" hidden="false" customHeight="true" outlineLevel="0" collapsed="false">
      <c r="A8" s="12" t="n">
        <f aca="false">A7+1</f>
        <v>5</v>
      </c>
      <c r="B8" s="24" t="s">
        <v>224</v>
      </c>
      <c r="C8" s="13" t="s">
        <v>68</v>
      </c>
      <c r="D8" s="14" t="s">
        <v>225</v>
      </c>
      <c r="E8" s="14" t="s">
        <v>12</v>
      </c>
      <c r="F8" s="25" t="s">
        <v>548</v>
      </c>
      <c r="G8" s="26" t="s">
        <v>943</v>
      </c>
    </row>
    <row r="9" s="9" customFormat="true" ht="20.1" hidden="false" customHeight="true" outlineLevel="0" collapsed="false">
      <c r="A9" s="12" t="n">
        <f aca="false">A8+1</f>
        <v>6</v>
      </c>
      <c r="B9" s="24" t="s">
        <v>226</v>
      </c>
      <c r="C9" s="13" t="s">
        <v>68</v>
      </c>
      <c r="D9" s="14" t="s">
        <v>71</v>
      </c>
      <c r="E9" s="14" t="s">
        <v>12</v>
      </c>
      <c r="F9" s="25" t="s">
        <v>548</v>
      </c>
      <c r="G9" s="26" t="s">
        <v>943</v>
      </c>
    </row>
    <row r="10" s="9" customFormat="true" ht="20.1" hidden="false" customHeight="true" outlineLevel="0" collapsed="false">
      <c r="A10" s="12" t="n">
        <f aca="false">A9+1</f>
        <v>7</v>
      </c>
      <c r="B10" s="19" t="s">
        <v>213</v>
      </c>
      <c r="C10" s="13" t="s">
        <v>68</v>
      </c>
      <c r="D10" s="14" t="s">
        <v>214</v>
      </c>
      <c r="E10" s="14" t="s">
        <v>12</v>
      </c>
      <c r="F10" s="25" t="s">
        <v>548</v>
      </c>
      <c r="G10" s="26" t="s">
        <v>943</v>
      </c>
    </row>
    <row r="11" s="9" customFormat="true" ht="20.1" hidden="false" customHeight="true" outlineLevel="0" collapsed="false">
      <c r="A11" s="12" t="n">
        <f aca="false">A10+1</f>
        <v>8</v>
      </c>
      <c r="B11" s="24" t="s">
        <v>227</v>
      </c>
      <c r="C11" s="13" t="s">
        <v>68</v>
      </c>
      <c r="D11" s="14" t="s">
        <v>228</v>
      </c>
      <c r="E11" s="14" t="s">
        <v>12</v>
      </c>
      <c r="F11" s="25" t="s">
        <v>548</v>
      </c>
      <c r="G11" s="26" t="s">
        <v>943</v>
      </c>
    </row>
    <row r="12" s="9" customFormat="true" ht="20.1" hidden="false" customHeight="true" outlineLevel="0" collapsed="false">
      <c r="A12" s="12" t="n">
        <f aca="false">A11+1</f>
        <v>9</v>
      </c>
      <c r="B12" s="19" t="s">
        <v>73</v>
      </c>
      <c r="C12" s="13" t="s">
        <v>68</v>
      </c>
      <c r="D12" s="14" t="s">
        <v>74</v>
      </c>
      <c r="E12" s="14" t="s">
        <v>12</v>
      </c>
      <c r="F12" s="25" t="s">
        <v>548</v>
      </c>
      <c r="G12" s="26" t="s">
        <v>943</v>
      </c>
    </row>
    <row r="13" s="9" customFormat="true" ht="20.1" hidden="false" customHeight="true" outlineLevel="0" collapsed="false">
      <c r="A13" s="12" t="n">
        <f aca="false">A12+1</f>
        <v>10</v>
      </c>
      <c r="B13" s="19" t="s">
        <v>215</v>
      </c>
      <c r="C13" s="13" t="s">
        <v>68</v>
      </c>
      <c r="D13" s="14" t="s">
        <v>77</v>
      </c>
      <c r="E13" s="14" t="s">
        <v>12</v>
      </c>
      <c r="F13" s="25" t="s">
        <v>548</v>
      </c>
      <c r="G13" s="26" t="s">
        <v>943</v>
      </c>
    </row>
    <row r="14" s="9" customFormat="true" ht="20.1" hidden="false" customHeight="true" outlineLevel="0" collapsed="false">
      <c r="A14" s="12" t="n">
        <f aca="false">A13+1</f>
        <v>11</v>
      </c>
      <c r="B14" s="19" t="s">
        <v>75</v>
      </c>
      <c r="C14" s="13" t="s">
        <v>68</v>
      </c>
      <c r="D14" s="14" t="s">
        <v>71</v>
      </c>
      <c r="E14" s="14" t="s">
        <v>12</v>
      </c>
      <c r="F14" s="25" t="s">
        <v>548</v>
      </c>
      <c r="G14" s="26" t="s">
        <v>943</v>
      </c>
    </row>
    <row r="15" s="9" customFormat="true" ht="20.1" hidden="false" customHeight="true" outlineLevel="0" collapsed="false">
      <c r="A15" s="12" t="n">
        <f aca="false">A14+1</f>
        <v>12</v>
      </c>
      <c r="B15" s="19" t="s">
        <v>76</v>
      </c>
      <c r="C15" s="13" t="s">
        <v>68</v>
      </c>
      <c r="D15" s="14" t="s">
        <v>77</v>
      </c>
      <c r="E15" s="14" t="s">
        <v>12</v>
      </c>
      <c r="F15" s="25" t="s">
        <v>548</v>
      </c>
      <c r="G15" s="26" t="s">
        <v>943</v>
      </c>
    </row>
    <row r="16" customFormat="false" ht="20.1" hidden="false" customHeight="true" outlineLevel="0" collapsed="false"/>
    <row r="17" s="65" customFormat="true" ht="20.1" hidden="false" customHeight="true" outlineLevel="0" collapsed="false">
      <c r="A17" s="5" t="s">
        <v>944</v>
      </c>
      <c r="B17" s="6"/>
      <c r="C17" s="6"/>
      <c r="D17" s="6"/>
      <c r="E17" s="6"/>
      <c r="F17" s="67"/>
      <c r="G17" s="67"/>
    </row>
    <row r="18" s="9" customFormat="true" ht="20.1" hidden="false" customHeight="true" outlineLevel="0" collapsed="false">
      <c r="A18" s="10" t="s">
        <v>2</v>
      </c>
      <c r="B18" s="10" t="s">
        <v>3</v>
      </c>
      <c r="C18" s="10" t="s">
        <v>4</v>
      </c>
      <c r="D18" s="10" t="s">
        <v>5</v>
      </c>
      <c r="E18" s="10" t="s">
        <v>6</v>
      </c>
      <c r="F18" s="10" t="s">
        <v>7</v>
      </c>
      <c r="G18" s="10" t="s">
        <v>8</v>
      </c>
    </row>
    <row r="19" s="9" customFormat="true" ht="20.1" hidden="false" customHeight="true" outlineLevel="0" collapsed="false">
      <c r="A19" s="12" t="n">
        <v>1</v>
      </c>
      <c r="B19" s="24" t="s">
        <v>288</v>
      </c>
      <c r="C19" s="13" t="s">
        <v>68</v>
      </c>
      <c r="D19" s="14" t="s">
        <v>289</v>
      </c>
      <c r="E19" s="14" t="s">
        <v>12</v>
      </c>
      <c r="F19" s="25" t="s">
        <v>548</v>
      </c>
      <c r="G19" s="26" t="s">
        <v>945</v>
      </c>
    </row>
    <row r="20" s="9" customFormat="true" ht="20.1" hidden="false" customHeight="true" outlineLevel="0" collapsed="false">
      <c r="A20" s="12" t="n">
        <f aca="false">A19+1</f>
        <v>2</v>
      </c>
      <c r="B20" s="24" t="s">
        <v>291</v>
      </c>
      <c r="C20" s="13" t="s">
        <v>68</v>
      </c>
      <c r="D20" s="14" t="s">
        <v>208</v>
      </c>
      <c r="E20" s="14" t="s">
        <v>12</v>
      </c>
      <c r="F20" s="25" t="s">
        <v>548</v>
      </c>
      <c r="G20" s="26" t="s">
        <v>945</v>
      </c>
    </row>
    <row r="21" s="9" customFormat="true" ht="20.1" hidden="false" customHeight="true" outlineLevel="0" collapsed="false">
      <c r="A21" s="12" t="n">
        <f aca="false">A20+1</f>
        <v>3</v>
      </c>
      <c r="B21" s="24" t="s">
        <v>209</v>
      </c>
      <c r="C21" s="13" t="s">
        <v>68</v>
      </c>
      <c r="D21" s="14" t="s">
        <v>210</v>
      </c>
      <c r="E21" s="14" t="s">
        <v>12</v>
      </c>
      <c r="F21" s="25" t="s">
        <v>548</v>
      </c>
      <c r="G21" s="26" t="s">
        <v>945</v>
      </c>
    </row>
    <row r="22" s="9" customFormat="true" ht="20.1" hidden="false" customHeight="true" outlineLevel="0" collapsed="false">
      <c r="A22" s="12" t="n">
        <f aca="false">A21+1</f>
        <v>4</v>
      </c>
      <c r="B22" s="24" t="s">
        <v>211</v>
      </c>
      <c r="C22" s="13" t="s">
        <v>68</v>
      </c>
      <c r="D22" s="14" t="s">
        <v>212</v>
      </c>
      <c r="E22" s="14" t="s">
        <v>12</v>
      </c>
      <c r="F22" s="25" t="s">
        <v>548</v>
      </c>
      <c r="G22" s="26" t="s">
        <v>945</v>
      </c>
    </row>
    <row r="23" s="9" customFormat="true" ht="20.1" hidden="false" customHeight="true" outlineLevel="0" collapsed="false">
      <c r="A23" s="12" t="n">
        <f aca="false">A22+1</f>
        <v>5</v>
      </c>
      <c r="B23" s="13" t="s">
        <v>229</v>
      </c>
      <c r="C23" s="13" t="s">
        <v>68</v>
      </c>
      <c r="D23" s="14" t="s">
        <v>71</v>
      </c>
      <c r="E23" s="14" t="s">
        <v>12</v>
      </c>
      <c r="F23" s="25" t="s">
        <v>548</v>
      </c>
      <c r="G23" s="26" t="s">
        <v>945</v>
      </c>
    </row>
    <row r="24" s="9" customFormat="true" ht="20.1" hidden="false" customHeight="true" outlineLevel="0" collapsed="false">
      <c r="A24" s="12" t="n">
        <f aca="false">A23+1</f>
        <v>6</v>
      </c>
      <c r="B24" s="13" t="s">
        <v>230</v>
      </c>
      <c r="C24" s="13" t="s">
        <v>68</v>
      </c>
      <c r="D24" s="14" t="s">
        <v>111</v>
      </c>
      <c r="E24" s="14" t="s">
        <v>12</v>
      </c>
      <c r="F24" s="25" t="s">
        <v>548</v>
      </c>
      <c r="G24" s="26" t="s">
        <v>945</v>
      </c>
    </row>
    <row r="25" s="9" customFormat="true" ht="20.1" hidden="false" customHeight="true" outlineLevel="0" collapsed="false">
      <c r="A25" s="12" t="n">
        <f aca="false">A24+1</f>
        <v>7</v>
      </c>
      <c r="B25" s="24" t="s">
        <v>231</v>
      </c>
      <c r="C25" s="13" t="s">
        <v>68</v>
      </c>
      <c r="D25" s="14" t="s">
        <v>58</v>
      </c>
      <c r="E25" s="14" t="s">
        <v>12</v>
      </c>
      <c r="F25" s="25" t="s">
        <v>548</v>
      </c>
      <c r="G25" s="26" t="s">
        <v>945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55138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16.49"/>
    <col collapsed="false" customWidth="true" hidden="false" outlineLevel="0" max="4" min="4" style="0" width="16.75"/>
    <col collapsed="false" customWidth="true" hidden="false" outlineLevel="0" max="5" min="5" style="0" width="19.62"/>
    <col collapsed="false" customWidth="true" hidden="false" outlineLevel="0" max="6" min="6" style="0" width="21.49"/>
    <col collapsed="false" customWidth="true" hidden="false" outlineLevel="0" max="7" min="7" style="0" width="18.99"/>
  </cols>
  <sheetData>
    <row r="1" s="65" customFormat="true" ht="30.75" hidden="false" customHeight="true" outlineLevel="0" collapsed="false">
      <c r="A1" s="71" t="s">
        <v>946</v>
      </c>
      <c r="B1" s="71"/>
      <c r="C1" s="71"/>
      <c r="D1" s="71"/>
      <c r="E1" s="71"/>
    </row>
    <row r="2" s="65" customFormat="true" ht="20.1" hidden="false" customHeight="true" outlineLevel="0" collapsed="false">
      <c r="A2" s="5" t="s">
        <v>947</v>
      </c>
      <c r="B2" s="6"/>
      <c r="C2" s="6"/>
      <c r="D2" s="6"/>
      <c r="E2" s="6"/>
      <c r="F2" s="67"/>
      <c r="G2" s="67"/>
    </row>
    <row r="3" s="9" customFormat="true" ht="20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s="73" customFormat="true" ht="20.1" hidden="false" customHeight="true" outlineLevel="0" collapsed="false">
      <c r="A4" s="46" t="n">
        <v>1</v>
      </c>
      <c r="B4" s="10" t="s">
        <v>538</v>
      </c>
      <c r="C4" s="10" t="s">
        <v>16</v>
      </c>
      <c r="D4" s="27" t="s">
        <v>539</v>
      </c>
      <c r="E4" s="22" t="s">
        <v>12</v>
      </c>
      <c r="F4" s="15" t="s">
        <v>948</v>
      </c>
      <c r="G4" s="22" t="s">
        <v>48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A4:IV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86"/>
    <col collapsed="false" customWidth="true" hidden="false" outlineLevel="0" max="3" min="3" style="0" width="14.49"/>
    <col collapsed="false" customWidth="true" hidden="false" outlineLevel="0" max="4" min="4" style="1" width="28.62"/>
    <col collapsed="false" customWidth="true" hidden="false" outlineLevel="0" max="5" min="5" style="0" width="21.36"/>
    <col collapsed="false" customWidth="true" hidden="false" outlineLevel="0" max="6" min="6" style="0" width="12.25"/>
    <col collapsed="false" customWidth="true" hidden="false" outlineLevel="0" max="7" min="7" style="1" width="31.49"/>
  </cols>
  <sheetData>
    <row r="1" s="65" customFormat="true" ht="30.75" hidden="false" customHeight="true" outlineLevel="0" collapsed="false">
      <c r="A1" s="71" t="s">
        <v>949</v>
      </c>
      <c r="B1" s="71"/>
      <c r="C1" s="71"/>
      <c r="D1" s="71"/>
      <c r="E1" s="71"/>
      <c r="G1" s="66"/>
    </row>
    <row r="2" s="65" customFormat="true" ht="20.1" hidden="false" customHeight="true" outlineLevel="0" collapsed="false">
      <c r="A2" s="5" t="s">
        <v>950</v>
      </c>
      <c r="B2" s="6"/>
      <c r="C2" s="6"/>
      <c r="D2" s="7"/>
      <c r="E2" s="6"/>
      <c r="F2" s="67"/>
      <c r="G2" s="70"/>
    </row>
    <row r="3" s="9" customFormat="true" ht="20.1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1" t="s">
        <v>8</v>
      </c>
    </row>
    <row r="4" s="73" customFormat="true" ht="27" hidden="false" customHeight="false" outlineLevel="0" collapsed="false">
      <c r="A4" s="46" t="n">
        <v>1</v>
      </c>
      <c r="B4" s="10" t="s">
        <v>656</v>
      </c>
      <c r="C4" s="10" t="s">
        <v>16</v>
      </c>
      <c r="D4" s="17" t="s">
        <v>657</v>
      </c>
      <c r="E4" s="27" t="s">
        <v>12</v>
      </c>
      <c r="F4" s="15" t="s">
        <v>601</v>
      </c>
      <c r="G4" s="14" t="s">
        <v>951</v>
      </c>
    </row>
    <row r="5" customFormat="false" ht="20.1" hidden="false" customHeight="true" outlineLevel="0" collapsed="false"/>
    <row r="6" s="65" customFormat="true" ht="20.1" hidden="false" customHeight="true" outlineLevel="0" collapsed="false">
      <c r="A6" s="5" t="s">
        <v>952</v>
      </c>
      <c r="B6" s="6"/>
      <c r="C6" s="6"/>
      <c r="D6" s="7"/>
      <c r="E6" s="6"/>
      <c r="F6" s="67"/>
      <c r="G6" s="68"/>
    </row>
    <row r="7" s="9" customFormat="true" ht="20.1" hidden="false" customHeight="true" outlineLevel="0" collapsed="false">
      <c r="A7" s="10" t="s">
        <v>2</v>
      </c>
      <c r="B7" s="10" t="s">
        <v>3</v>
      </c>
      <c r="C7" s="10" t="s">
        <v>4</v>
      </c>
      <c r="D7" s="11" t="s">
        <v>5</v>
      </c>
      <c r="E7" s="10" t="s">
        <v>537</v>
      </c>
      <c r="F7" s="10" t="s">
        <v>7</v>
      </c>
      <c r="G7" s="11" t="s">
        <v>8</v>
      </c>
    </row>
    <row r="8" s="73" customFormat="true" ht="20.1" hidden="false" customHeight="true" outlineLevel="0" collapsed="false">
      <c r="A8" s="46" t="n">
        <v>1</v>
      </c>
      <c r="B8" s="10" t="s">
        <v>656</v>
      </c>
      <c r="C8" s="10" t="s">
        <v>16</v>
      </c>
      <c r="D8" s="17" t="s">
        <v>657</v>
      </c>
      <c r="E8" s="27" t="s">
        <v>12</v>
      </c>
      <c r="F8" s="15" t="s">
        <v>659</v>
      </c>
      <c r="G8" s="14" t="s">
        <v>953</v>
      </c>
    </row>
    <row r="9" s="73" customFormat="true" ht="20.1" hidden="false" customHeight="true" outlineLevel="0" collapsed="false">
      <c r="A9" s="46" t="n">
        <v>2</v>
      </c>
      <c r="B9" s="10" t="s">
        <v>582</v>
      </c>
      <c r="C9" s="10" t="s">
        <v>16</v>
      </c>
      <c r="D9" s="17" t="s">
        <v>58</v>
      </c>
      <c r="E9" s="27" t="s">
        <v>12</v>
      </c>
      <c r="F9" s="15" t="s">
        <v>659</v>
      </c>
      <c r="G9" s="14" t="s">
        <v>953</v>
      </c>
    </row>
    <row r="10" customFormat="false" ht="20.1" hidden="false" customHeight="true" outlineLevel="0" collapsed="false"/>
    <row r="11" s="65" customFormat="true" ht="20.1" hidden="false" customHeight="true" outlineLevel="0" collapsed="false">
      <c r="A11" s="5" t="s">
        <v>954</v>
      </c>
      <c r="B11" s="6"/>
      <c r="C11" s="6"/>
      <c r="D11" s="7"/>
      <c r="E11" s="6"/>
      <c r="F11" s="67"/>
      <c r="G11" s="68"/>
    </row>
    <row r="12" s="9" customFormat="true" ht="20.1" hidden="false" customHeight="true" outlineLevel="0" collapsed="false">
      <c r="A12" s="10" t="s">
        <v>2</v>
      </c>
      <c r="B12" s="10" t="s">
        <v>3</v>
      </c>
      <c r="C12" s="10" t="s">
        <v>4</v>
      </c>
      <c r="D12" s="11" t="s">
        <v>5</v>
      </c>
      <c r="E12" s="10" t="s">
        <v>537</v>
      </c>
      <c r="F12" s="10" t="s">
        <v>7</v>
      </c>
      <c r="G12" s="11" t="s">
        <v>8</v>
      </c>
    </row>
    <row r="13" s="73" customFormat="true" ht="27" hidden="false" customHeight="false" outlineLevel="0" collapsed="false">
      <c r="A13" s="46" t="n">
        <v>1</v>
      </c>
      <c r="B13" s="10" t="s">
        <v>301</v>
      </c>
      <c r="C13" s="10" t="s">
        <v>16</v>
      </c>
      <c r="D13" s="17" t="s">
        <v>777</v>
      </c>
      <c r="E13" s="27" t="s">
        <v>955</v>
      </c>
      <c r="F13" s="15" t="s">
        <v>601</v>
      </c>
      <c r="G13" s="14" t="s">
        <v>956</v>
      </c>
    </row>
    <row r="14" s="73" customFormat="true" ht="20.1" hidden="false" customHeight="true" outlineLevel="0" collapsed="false">
      <c r="A14" s="46" t="n">
        <v>2</v>
      </c>
      <c r="B14" s="10" t="s">
        <v>656</v>
      </c>
      <c r="C14" s="10" t="s">
        <v>16</v>
      </c>
      <c r="D14" s="17" t="s">
        <v>657</v>
      </c>
      <c r="E14" s="27" t="s">
        <v>955</v>
      </c>
      <c r="F14" s="15" t="s">
        <v>601</v>
      </c>
      <c r="G14" s="14" t="s">
        <v>956</v>
      </c>
    </row>
    <row r="15" s="73" customFormat="true" ht="20.1" hidden="false" customHeight="true" outlineLevel="0" collapsed="false">
      <c r="A15" s="46" t="n">
        <v>3</v>
      </c>
      <c r="B15" s="10" t="s">
        <v>382</v>
      </c>
      <c r="C15" s="10" t="s">
        <v>16</v>
      </c>
      <c r="D15" s="17" t="s">
        <v>383</v>
      </c>
      <c r="E15" s="27" t="s">
        <v>955</v>
      </c>
      <c r="F15" s="15" t="s">
        <v>601</v>
      </c>
      <c r="G15" s="14" t="s">
        <v>956</v>
      </c>
    </row>
    <row r="16" s="73" customFormat="true" ht="20.1" hidden="false" customHeight="true" outlineLevel="0" collapsed="false">
      <c r="A16" s="46" t="n">
        <v>4</v>
      </c>
      <c r="B16" s="10" t="s">
        <v>582</v>
      </c>
      <c r="C16" s="10" t="s">
        <v>16</v>
      </c>
      <c r="D16" s="17" t="s">
        <v>58</v>
      </c>
      <c r="E16" s="27" t="s">
        <v>955</v>
      </c>
      <c r="F16" s="15" t="s">
        <v>601</v>
      </c>
      <c r="G16" s="14" t="s">
        <v>956</v>
      </c>
    </row>
    <row r="17" s="73" customFormat="true" ht="20.1" hidden="false" customHeight="true" outlineLevel="0" collapsed="false">
      <c r="A17" s="46" t="n">
        <v>5</v>
      </c>
      <c r="B17" s="10" t="s">
        <v>619</v>
      </c>
      <c r="C17" s="10" t="s">
        <v>16</v>
      </c>
      <c r="D17" s="17" t="s">
        <v>111</v>
      </c>
      <c r="E17" s="27" t="s">
        <v>955</v>
      </c>
      <c r="F17" s="15" t="s">
        <v>601</v>
      </c>
      <c r="G17" s="14" t="s">
        <v>95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2" sqref="G16 A1:E16384 G1:G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2.99"/>
    <col collapsed="false" customWidth="true" hidden="false" outlineLevel="0" max="3" min="3" style="0" width="20.49"/>
    <col collapsed="false" customWidth="true" hidden="false" outlineLevel="0" max="4" min="4" style="1" width="19.49"/>
    <col collapsed="false" customWidth="true" hidden="false" outlineLevel="0" max="5" min="5" style="0" width="20.62"/>
    <col collapsed="false" customWidth="true" hidden="false" outlineLevel="0" max="6" min="6" style="0" width="12.12"/>
    <col collapsed="false" customWidth="true" hidden="false" outlineLevel="0" max="7" min="7" style="1" width="31.75"/>
  </cols>
  <sheetData>
    <row r="1" s="65" customFormat="true" ht="30.75" hidden="false" customHeight="true" outlineLevel="0" collapsed="false">
      <c r="A1" s="71" t="s">
        <v>957</v>
      </c>
      <c r="B1" s="71"/>
      <c r="C1" s="71"/>
      <c r="D1" s="71"/>
      <c r="E1" s="71"/>
      <c r="G1" s="66"/>
    </row>
    <row r="2" s="65" customFormat="true" ht="20.1" hidden="false" customHeight="true" outlineLevel="0" collapsed="false">
      <c r="A2" s="5" t="s">
        <v>958</v>
      </c>
      <c r="B2" s="6"/>
      <c r="C2" s="6"/>
      <c r="D2" s="7"/>
      <c r="E2" s="6"/>
      <c r="F2" s="67"/>
      <c r="G2" s="68"/>
    </row>
    <row r="3" s="9" customFormat="true" ht="20.1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1" t="s">
        <v>8</v>
      </c>
    </row>
    <row r="4" s="73" customFormat="true" ht="27" hidden="false" customHeight="false" outlineLevel="0" collapsed="false">
      <c r="A4" s="72" t="n">
        <v>1</v>
      </c>
      <c r="B4" s="13" t="s">
        <v>410</v>
      </c>
      <c r="C4" s="13" t="s">
        <v>97</v>
      </c>
      <c r="D4" s="74" t="s">
        <v>411</v>
      </c>
      <c r="E4" s="22" t="s">
        <v>959</v>
      </c>
      <c r="F4" s="15" t="s">
        <v>659</v>
      </c>
      <c r="G4" s="14" t="s">
        <v>960</v>
      </c>
    </row>
    <row r="5" s="73" customFormat="true" ht="20.1" hidden="false" customHeight="true" outlineLevel="0" collapsed="false">
      <c r="A5" s="72" t="n">
        <v>2</v>
      </c>
      <c r="B5" s="13" t="s">
        <v>414</v>
      </c>
      <c r="C5" s="13" t="s">
        <v>97</v>
      </c>
      <c r="D5" s="74" t="s">
        <v>415</v>
      </c>
      <c r="E5" s="22" t="s">
        <v>959</v>
      </c>
      <c r="F5" s="15" t="s">
        <v>659</v>
      </c>
      <c r="G5" s="14" t="s">
        <v>960</v>
      </c>
    </row>
    <row r="6" s="73" customFormat="true" ht="20.1" hidden="false" customHeight="true" outlineLevel="0" collapsed="false">
      <c r="A6" s="72" t="n">
        <v>3</v>
      </c>
      <c r="B6" s="13" t="s">
        <v>853</v>
      </c>
      <c r="C6" s="13" t="s">
        <v>97</v>
      </c>
      <c r="D6" s="74" t="s">
        <v>854</v>
      </c>
      <c r="E6" s="22" t="s">
        <v>959</v>
      </c>
      <c r="F6" s="15" t="s">
        <v>659</v>
      </c>
      <c r="G6" s="14" t="s">
        <v>960</v>
      </c>
    </row>
    <row r="7" s="73" customFormat="true" ht="20.1" hidden="false" customHeight="true" outlineLevel="0" collapsed="false">
      <c r="A7" s="72" t="n">
        <v>4</v>
      </c>
      <c r="B7" s="13" t="s">
        <v>855</v>
      </c>
      <c r="C7" s="13" t="s">
        <v>97</v>
      </c>
      <c r="D7" s="74" t="s">
        <v>111</v>
      </c>
      <c r="E7" s="22" t="s">
        <v>959</v>
      </c>
      <c r="F7" s="15" t="s">
        <v>659</v>
      </c>
      <c r="G7" s="14" t="s">
        <v>960</v>
      </c>
    </row>
    <row r="8" customFormat="false" ht="20.1" hidden="false" customHeight="true" outlineLevel="0" collapsed="false">
      <c r="E8" s="67"/>
      <c r="F8" s="67"/>
      <c r="G8" s="68"/>
    </row>
    <row r="9" s="65" customFormat="true" ht="20.1" hidden="false" customHeight="true" outlineLevel="0" collapsed="false">
      <c r="A9" s="5" t="s">
        <v>961</v>
      </c>
      <c r="B9" s="6"/>
      <c r="C9" s="6"/>
      <c r="D9" s="75"/>
      <c r="E9" s="6"/>
      <c r="F9" s="67"/>
      <c r="G9" s="68"/>
    </row>
    <row r="10" s="9" customFormat="true" ht="20.1" hidden="false" customHeight="true" outlineLevel="0" collapsed="false">
      <c r="A10" s="10" t="s">
        <v>2</v>
      </c>
      <c r="B10" s="10" t="s">
        <v>3</v>
      </c>
      <c r="C10" s="10" t="s">
        <v>4</v>
      </c>
      <c r="D10" s="11" t="s">
        <v>5</v>
      </c>
      <c r="E10" s="10" t="s">
        <v>6</v>
      </c>
      <c r="F10" s="10" t="s">
        <v>7</v>
      </c>
      <c r="G10" s="11" t="s">
        <v>8</v>
      </c>
    </row>
    <row r="11" s="73" customFormat="true" ht="20.1" hidden="false" customHeight="true" outlineLevel="0" collapsed="false">
      <c r="A11" s="72" t="n">
        <v>1</v>
      </c>
      <c r="B11" s="13" t="s">
        <v>414</v>
      </c>
      <c r="C11" s="13" t="s">
        <v>97</v>
      </c>
      <c r="D11" s="74" t="s">
        <v>415</v>
      </c>
      <c r="E11" s="22" t="s">
        <v>959</v>
      </c>
      <c r="F11" s="15" t="s">
        <v>659</v>
      </c>
      <c r="G11" s="14" t="s">
        <v>962</v>
      </c>
    </row>
    <row r="12" s="73" customFormat="true" ht="20.1" hidden="false" customHeight="true" outlineLevel="0" collapsed="false">
      <c r="A12" s="72" t="n">
        <v>2</v>
      </c>
      <c r="B12" s="13" t="s">
        <v>853</v>
      </c>
      <c r="C12" s="13" t="s">
        <v>97</v>
      </c>
      <c r="D12" s="74" t="s">
        <v>854</v>
      </c>
      <c r="E12" s="22" t="s">
        <v>959</v>
      </c>
      <c r="F12" s="15" t="s">
        <v>659</v>
      </c>
      <c r="G12" s="14" t="s">
        <v>962</v>
      </c>
    </row>
    <row r="13" s="73" customFormat="true" ht="20.1" hidden="false" customHeight="true" outlineLevel="0" collapsed="false">
      <c r="A13" s="72" t="n">
        <v>3</v>
      </c>
      <c r="B13" s="13" t="s">
        <v>855</v>
      </c>
      <c r="C13" s="13" t="s">
        <v>97</v>
      </c>
      <c r="D13" s="74" t="s">
        <v>111</v>
      </c>
      <c r="E13" s="22" t="s">
        <v>959</v>
      </c>
      <c r="F13" s="15" t="s">
        <v>659</v>
      </c>
      <c r="G13" s="14" t="s">
        <v>96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" activeCellId="2" sqref="D2 A1:E16384 G1:G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62"/>
    <col collapsed="false" customWidth="true" hidden="false" outlineLevel="0" max="3" min="3" style="0" width="22.12"/>
    <col collapsed="false" customWidth="true" hidden="false" outlineLevel="0" max="4" min="4" style="1" width="28.75"/>
    <col collapsed="false" customWidth="true" hidden="false" outlineLevel="0" max="5" min="5" style="0" width="14.99"/>
    <col collapsed="false" customWidth="true" hidden="false" outlineLevel="0" max="6" min="6" style="0" width="10.87"/>
    <col collapsed="false" customWidth="true" hidden="false" outlineLevel="0" max="7" min="7" style="1" width="19.24"/>
  </cols>
  <sheetData>
    <row r="1" s="65" customFormat="true" ht="30.75" hidden="false" customHeight="true" outlineLevel="0" collapsed="false">
      <c r="A1" s="71" t="s">
        <v>963</v>
      </c>
      <c r="B1" s="71"/>
      <c r="C1" s="71"/>
      <c r="D1" s="71"/>
      <c r="E1" s="71"/>
      <c r="G1" s="66"/>
    </row>
    <row r="2" s="65" customFormat="true" ht="20.1" hidden="false" customHeight="true" outlineLevel="0" collapsed="false">
      <c r="A2" s="5" t="s">
        <v>964</v>
      </c>
      <c r="B2" s="6"/>
      <c r="C2" s="6"/>
      <c r="D2" s="7"/>
      <c r="E2" s="6"/>
      <c r="F2" s="67"/>
      <c r="G2" s="68"/>
    </row>
    <row r="3" s="9" customFormat="true" ht="20.1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1" t="s">
        <v>8</v>
      </c>
    </row>
    <row r="4" s="73" customFormat="true" ht="20.1" hidden="false" customHeight="true" outlineLevel="0" collapsed="false">
      <c r="A4" s="72" t="n">
        <v>1</v>
      </c>
      <c r="B4" s="13" t="s">
        <v>685</v>
      </c>
      <c r="C4" s="13" t="s">
        <v>97</v>
      </c>
      <c r="D4" s="14" t="s">
        <v>367</v>
      </c>
      <c r="E4" s="22" t="s">
        <v>965</v>
      </c>
      <c r="F4" s="15" t="s">
        <v>966</v>
      </c>
      <c r="G4" s="14" t="s">
        <v>967</v>
      </c>
    </row>
    <row r="5" s="73" customFormat="true" ht="27" hidden="false" customHeight="false" outlineLevel="0" collapsed="false">
      <c r="A5" s="72" t="n">
        <v>2</v>
      </c>
      <c r="B5" s="13" t="s">
        <v>562</v>
      </c>
      <c r="C5" s="13" t="s">
        <v>97</v>
      </c>
      <c r="D5" s="14" t="s">
        <v>563</v>
      </c>
      <c r="E5" s="22" t="s">
        <v>965</v>
      </c>
      <c r="F5" s="15" t="s">
        <v>966</v>
      </c>
      <c r="G5" s="14" t="s">
        <v>967</v>
      </c>
    </row>
    <row r="6" s="73" customFormat="true" ht="20.1" hidden="false" customHeight="true" outlineLevel="0" collapsed="false">
      <c r="A6" s="72" t="n">
        <v>3</v>
      </c>
      <c r="B6" s="13" t="s">
        <v>570</v>
      </c>
      <c r="C6" s="13" t="s">
        <v>97</v>
      </c>
      <c r="D6" s="14" t="s">
        <v>58</v>
      </c>
      <c r="E6" s="22" t="s">
        <v>965</v>
      </c>
      <c r="F6" s="15" t="s">
        <v>966</v>
      </c>
      <c r="G6" s="14" t="s">
        <v>967</v>
      </c>
    </row>
    <row r="7" s="73" customFormat="true" ht="20.1" hidden="false" customHeight="true" outlineLevel="0" collapsed="false">
      <c r="A7" s="72" t="n">
        <v>4</v>
      </c>
      <c r="B7" s="13" t="s">
        <v>968</v>
      </c>
      <c r="C7" s="13" t="s">
        <v>97</v>
      </c>
      <c r="D7" s="14" t="s">
        <v>569</v>
      </c>
      <c r="E7" s="22" t="s">
        <v>965</v>
      </c>
      <c r="F7" s="15" t="s">
        <v>966</v>
      </c>
      <c r="G7" s="14" t="s">
        <v>967</v>
      </c>
    </row>
    <row r="8" s="73" customFormat="true" ht="20.1" hidden="false" customHeight="true" outlineLevel="0" collapsed="false">
      <c r="A8" s="72" t="n">
        <v>5</v>
      </c>
      <c r="B8" s="13" t="s">
        <v>573</v>
      </c>
      <c r="C8" s="13" t="s">
        <v>97</v>
      </c>
      <c r="D8" s="14" t="s">
        <v>574</v>
      </c>
      <c r="E8" s="22" t="s">
        <v>965</v>
      </c>
      <c r="F8" s="15" t="s">
        <v>966</v>
      </c>
      <c r="G8" s="14" t="s">
        <v>967</v>
      </c>
    </row>
    <row r="9" s="73" customFormat="true" ht="20.1" hidden="false" customHeight="true" outlineLevel="0" collapsed="false">
      <c r="A9" s="72" t="n">
        <v>6</v>
      </c>
      <c r="B9" s="13" t="s">
        <v>651</v>
      </c>
      <c r="C9" s="13" t="s">
        <v>97</v>
      </c>
      <c r="D9" s="14" t="s">
        <v>46</v>
      </c>
      <c r="E9" s="22" t="s">
        <v>965</v>
      </c>
      <c r="F9" s="15" t="s">
        <v>966</v>
      </c>
      <c r="G9" s="14" t="s">
        <v>967</v>
      </c>
    </row>
    <row r="10" s="73" customFormat="true" ht="20.1" hidden="false" customHeight="true" outlineLevel="0" collapsed="false">
      <c r="A10" s="72" t="n">
        <v>7</v>
      </c>
      <c r="B10" s="13" t="s">
        <v>429</v>
      </c>
      <c r="C10" s="13" t="s">
        <v>97</v>
      </c>
      <c r="D10" s="14" t="s">
        <v>430</v>
      </c>
      <c r="E10" s="22" t="s">
        <v>965</v>
      </c>
      <c r="F10" s="15" t="s">
        <v>966</v>
      </c>
      <c r="G10" s="14" t="s">
        <v>967</v>
      </c>
    </row>
    <row r="11" s="73" customFormat="true" ht="20.1" hidden="false" customHeight="true" outlineLevel="0" collapsed="false">
      <c r="A11" s="72" t="n">
        <v>8</v>
      </c>
      <c r="B11" s="13" t="s">
        <v>969</v>
      </c>
      <c r="C11" s="13" t="s">
        <v>97</v>
      </c>
      <c r="D11" s="14" t="s">
        <v>569</v>
      </c>
      <c r="E11" s="22" t="s">
        <v>965</v>
      </c>
      <c r="F11" s="15" t="s">
        <v>966</v>
      </c>
      <c r="G11" s="14" t="s">
        <v>967</v>
      </c>
    </row>
    <row r="12" s="73" customFormat="true" ht="20.1" hidden="false" customHeight="true" outlineLevel="0" collapsed="false">
      <c r="A12" s="72" t="n">
        <v>9</v>
      </c>
      <c r="B12" s="13" t="s">
        <v>970</v>
      </c>
      <c r="C12" s="13" t="s">
        <v>97</v>
      </c>
      <c r="D12" s="14" t="s">
        <v>971</v>
      </c>
      <c r="E12" s="22" t="s">
        <v>965</v>
      </c>
      <c r="F12" s="15" t="s">
        <v>966</v>
      </c>
      <c r="G12" s="14" t="s">
        <v>967</v>
      </c>
    </row>
    <row r="13" customFormat="false" ht="20.1" hidden="false" customHeight="true" outlineLevel="0" collapsed="false"/>
    <row r="14" s="65" customFormat="true" ht="20.1" hidden="false" customHeight="true" outlineLevel="0" collapsed="false">
      <c r="A14" s="5" t="s">
        <v>972</v>
      </c>
      <c r="B14" s="6"/>
      <c r="C14" s="6"/>
      <c r="D14" s="7"/>
      <c r="E14" s="6"/>
      <c r="F14" s="67"/>
      <c r="G14" s="68"/>
    </row>
    <row r="15" s="9" customFormat="true" ht="20.1" hidden="false" customHeight="true" outlineLevel="0" collapsed="false">
      <c r="A15" s="10" t="s">
        <v>2</v>
      </c>
      <c r="B15" s="10" t="s">
        <v>3</v>
      </c>
      <c r="C15" s="10" t="s">
        <v>4</v>
      </c>
      <c r="D15" s="11" t="s">
        <v>5</v>
      </c>
      <c r="E15" s="10" t="s">
        <v>6</v>
      </c>
      <c r="F15" s="10" t="s">
        <v>7</v>
      </c>
      <c r="G15" s="11" t="s">
        <v>8</v>
      </c>
    </row>
    <row r="16" s="73" customFormat="true" ht="20.1" hidden="false" customHeight="true" outlineLevel="0" collapsed="false">
      <c r="A16" s="72" t="n">
        <v>1</v>
      </c>
      <c r="B16" s="13" t="s">
        <v>494</v>
      </c>
      <c r="C16" s="13" t="s">
        <v>97</v>
      </c>
      <c r="D16" s="14" t="s">
        <v>495</v>
      </c>
      <c r="E16" s="22" t="s">
        <v>965</v>
      </c>
      <c r="F16" s="15" t="s">
        <v>171</v>
      </c>
      <c r="G16" s="14" t="s">
        <v>973</v>
      </c>
    </row>
    <row r="17" s="73" customFormat="true" ht="20.1" hidden="false" customHeight="true" outlineLevel="0" collapsed="false">
      <c r="A17" s="72" t="n">
        <v>2</v>
      </c>
      <c r="B17" s="13" t="s">
        <v>500</v>
      </c>
      <c r="C17" s="13" t="s">
        <v>97</v>
      </c>
      <c r="D17" s="14" t="s">
        <v>495</v>
      </c>
      <c r="E17" s="22" t="s">
        <v>965</v>
      </c>
      <c r="F17" s="15" t="s">
        <v>171</v>
      </c>
      <c r="G17" s="14" t="s">
        <v>973</v>
      </c>
    </row>
    <row r="18" s="73" customFormat="true" ht="20.1" hidden="false" customHeight="true" outlineLevel="0" collapsed="false">
      <c r="A18" s="72" t="n">
        <v>3</v>
      </c>
      <c r="B18" s="13" t="s">
        <v>497</v>
      </c>
      <c r="C18" s="13" t="s">
        <v>97</v>
      </c>
      <c r="D18" s="14" t="s">
        <v>351</v>
      </c>
      <c r="E18" s="22" t="s">
        <v>965</v>
      </c>
      <c r="F18" s="15" t="s">
        <v>171</v>
      </c>
      <c r="G18" s="14" t="s">
        <v>973</v>
      </c>
    </row>
    <row r="19" s="73" customFormat="true" ht="20.1" hidden="false" customHeight="true" outlineLevel="0" collapsed="false">
      <c r="A19" s="72" t="n">
        <v>4</v>
      </c>
      <c r="B19" s="13" t="s">
        <v>974</v>
      </c>
      <c r="C19" s="13" t="s">
        <v>97</v>
      </c>
      <c r="D19" s="14" t="s">
        <v>975</v>
      </c>
      <c r="E19" s="22" t="s">
        <v>965</v>
      </c>
      <c r="F19" s="15" t="s">
        <v>171</v>
      </c>
      <c r="G19" s="14" t="s">
        <v>973</v>
      </c>
    </row>
    <row r="20" s="73" customFormat="true" ht="20.1" hidden="false" customHeight="true" outlineLevel="0" collapsed="false">
      <c r="A20" s="72" t="n">
        <v>5</v>
      </c>
      <c r="B20" s="13" t="s">
        <v>498</v>
      </c>
      <c r="C20" s="13" t="s">
        <v>97</v>
      </c>
      <c r="D20" s="14" t="s">
        <v>499</v>
      </c>
      <c r="E20" s="22" t="s">
        <v>965</v>
      </c>
      <c r="F20" s="15" t="s">
        <v>171</v>
      </c>
      <c r="G20" s="14" t="s">
        <v>973</v>
      </c>
    </row>
    <row r="21" customFormat="false" ht="20.1" hidden="false" customHeight="true" outlineLevel="0" collapsed="false"/>
    <row r="22" s="65" customFormat="true" ht="20.1" hidden="false" customHeight="true" outlineLevel="0" collapsed="false">
      <c r="A22" s="5" t="s">
        <v>976</v>
      </c>
      <c r="B22" s="6"/>
      <c r="C22" s="6"/>
      <c r="D22" s="7"/>
      <c r="E22" s="6"/>
      <c r="F22" s="67"/>
      <c r="G22" s="68"/>
    </row>
    <row r="23" s="9" customFormat="true" ht="20.1" hidden="false" customHeight="true" outlineLevel="0" collapsed="false">
      <c r="A23" s="10" t="s">
        <v>2</v>
      </c>
      <c r="B23" s="10" t="s">
        <v>3</v>
      </c>
      <c r="C23" s="10" t="s">
        <v>4</v>
      </c>
      <c r="D23" s="11" t="s">
        <v>5</v>
      </c>
      <c r="E23" s="10" t="s">
        <v>6</v>
      </c>
      <c r="F23" s="10" t="s">
        <v>7</v>
      </c>
      <c r="G23" s="11" t="s">
        <v>8</v>
      </c>
    </row>
    <row r="24" s="73" customFormat="true" ht="20.1" hidden="false" customHeight="true" outlineLevel="0" collapsed="false">
      <c r="A24" s="72" t="n">
        <v>1</v>
      </c>
      <c r="B24" s="13" t="s">
        <v>494</v>
      </c>
      <c r="C24" s="13" t="s">
        <v>97</v>
      </c>
      <c r="D24" s="14" t="s">
        <v>495</v>
      </c>
      <c r="E24" s="22" t="s">
        <v>965</v>
      </c>
      <c r="F24" s="15" t="s">
        <v>966</v>
      </c>
      <c r="G24" s="14" t="s">
        <v>977</v>
      </c>
    </row>
    <row r="25" s="73" customFormat="true" ht="20.1" hidden="false" customHeight="true" outlineLevel="0" collapsed="false">
      <c r="A25" s="72" t="n">
        <v>2</v>
      </c>
      <c r="B25" s="13" t="s">
        <v>500</v>
      </c>
      <c r="C25" s="13" t="s">
        <v>97</v>
      </c>
      <c r="D25" s="14" t="s">
        <v>495</v>
      </c>
      <c r="E25" s="22" t="s">
        <v>965</v>
      </c>
      <c r="F25" s="15" t="s">
        <v>966</v>
      </c>
      <c r="G25" s="14" t="s">
        <v>977</v>
      </c>
    </row>
    <row r="26" s="73" customFormat="true" ht="20.1" hidden="false" customHeight="true" outlineLevel="0" collapsed="false">
      <c r="A26" s="72" t="n">
        <v>3</v>
      </c>
      <c r="B26" s="13" t="s">
        <v>978</v>
      </c>
      <c r="C26" s="13" t="s">
        <v>97</v>
      </c>
      <c r="D26" s="14" t="s">
        <v>421</v>
      </c>
      <c r="E26" s="22" t="s">
        <v>965</v>
      </c>
      <c r="F26" s="15" t="s">
        <v>966</v>
      </c>
      <c r="G26" s="14" t="s">
        <v>977</v>
      </c>
    </row>
    <row r="27" s="73" customFormat="true" ht="20.1" hidden="false" customHeight="true" outlineLevel="0" collapsed="false">
      <c r="A27" s="72" t="n">
        <v>4</v>
      </c>
      <c r="B27" s="13" t="s">
        <v>497</v>
      </c>
      <c r="C27" s="13" t="s">
        <v>97</v>
      </c>
      <c r="D27" s="14" t="s">
        <v>351</v>
      </c>
      <c r="E27" s="22" t="s">
        <v>965</v>
      </c>
      <c r="F27" s="15" t="s">
        <v>966</v>
      </c>
      <c r="G27" s="14" t="s">
        <v>977</v>
      </c>
    </row>
    <row r="28" s="73" customFormat="true" ht="20.1" hidden="false" customHeight="true" outlineLevel="0" collapsed="false">
      <c r="A28" s="72" t="n">
        <v>5</v>
      </c>
      <c r="B28" s="13" t="s">
        <v>498</v>
      </c>
      <c r="C28" s="13" t="s">
        <v>97</v>
      </c>
      <c r="D28" s="14" t="s">
        <v>499</v>
      </c>
      <c r="E28" s="22" t="s">
        <v>965</v>
      </c>
      <c r="F28" s="15" t="s">
        <v>966</v>
      </c>
      <c r="G28" s="14" t="s">
        <v>977</v>
      </c>
    </row>
    <row r="29" customFormat="false" ht="20.1" hidden="false" customHeight="true" outlineLevel="0" collapsed="false"/>
    <row r="30" s="65" customFormat="true" ht="20.1" hidden="false" customHeight="true" outlineLevel="0" collapsed="false">
      <c r="A30" s="5" t="s">
        <v>979</v>
      </c>
      <c r="B30" s="6"/>
      <c r="C30" s="6"/>
      <c r="D30" s="7"/>
      <c r="E30" s="6"/>
      <c r="F30" s="67"/>
      <c r="G30" s="68"/>
    </row>
    <row r="31" s="9" customFormat="true" ht="20.1" hidden="false" customHeight="true" outlineLevel="0" collapsed="false">
      <c r="A31" s="10" t="s">
        <v>2</v>
      </c>
      <c r="B31" s="10" t="s">
        <v>3</v>
      </c>
      <c r="C31" s="10" t="s">
        <v>4</v>
      </c>
      <c r="D31" s="11" t="s">
        <v>5</v>
      </c>
      <c r="E31" s="10" t="s">
        <v>6</v>
      </c>
      <c r="F31" s="10" t="s">
        <v>7</v>
      </c>
      <c r="G31" s="11" t="s">
        <v>8</v>
      </c>
    </row>
    <row r="32" s="73" customFormat="true" ht="20.1" hidden="false" customHeight="true" outlineLevel="0" collapsed="false">
      <c r="A32" s="72" t="n">
        <v>1</v>
      </c>
      <c r="B32" s="13" t="s">
        <v>980</v>
      </c>
      <c r="C32" s="13" t="s">
        <v>97</v>
      </c>
      <c r="D32" s="14" t="s">
        <v>35</v>
      </c>
      <c r="E32" s="22" t="s">
        <v>965</v>
      </c>
      <c r="F32" s="15" t="s">
        <v>966</v>
      </c>
      <c r="G32" s="14" t="s">
        <v>981</v>
      </c>
    </row>
    <row r="33" s="73" customFormat="true" ht="20.1" hidden="false" customHeight="true" outlineLevel="0" collapsed="false">
      <c r="A33" s="72" t="n">
        <v>2</v>
      </c>
      <c r="B33" s="13" t="s">
        <v>846</v>
      </c>
      <c r="C33" s="13" t="s">
        <v>97</v>
      </c>
      <c r="D33" s="14" t="s">
        <v>351</v>
      </c>
      <c r="E33" s="22" t="s">
        <v>965</v>
      </c>
      <c r="F33" s="15" t="s">
        <v>966</v>
      </c>
      <c r="G33" s="14" t="s">
        <v>981</v>
      </c>
    </row>
    <row r="34" customFormat="false" ht="20.1" hidden="false" customHeight="true" outlineLevel="0" collapsed="false"/>
    <row r="35" s="65" customFormat="true" ht="20.1" hidden="false" customHeight="true" outlineLevel="0" collapsed="false">
      <c r="A35" s="5" t="s">
        <v>982</v>
      </c>
      <c r="B35" s="6"/>
      <c r="C35" s="6"/>
      <c r="D35" s="7"/>
      <c r="E35" s="6"/>
      <c r="F35" s="67"/>
      <c r="G35" s="68"/>
    </row>
    <row r="36" s="9" customFormat="true" ht="20.1" hidden="false" customHeight="true" outlineLevel="0" collapsed="false">
      <c r="A36" s="10" t="s">
        <v>2</v>
      </c>
      <c r="B36" s="10" t="s">
        <v>3</v>
      </c>
      <c r="C36" s="10" t="s">
        <v>4</v>
      </c>
      <c r="D36" s="11" t="s">
        <v>5</v>
      </c>
      <c r="E36" s="10" t="s">
        <v>6</v>
      </c>
      <c r="F36" s="10" t="s">
        <v>7</v>
      </c>
      <c r="G36" s="11" t="s">
        <v>8</v>
      </c>
    </row>
    <row r="37" s="73" customFormat="true" ht="20.1" hidden="false" customHeight="true" outlineLevel="0" collapsed="false">
      <c r="A37" s="72" t="n">
        <v>1</v>
      </c>
      <c r="B37" s="13" t="s">
        <v>347</v>
      </c>
      <c r="C37" s="13" t="s">
        <v>97</v>
      </c>
      <c r="D37" s="14" t="s">
        <v>348</v>
      </c>
      <c r="E37" s="22" t="s">
        <v>965</v>
      </c>
      <c r="F37" s="15" t="s">
        <v>966</v>
      </c>
      <c r="G37" s="14" t="s">
        <v>983</v>
      </c>
    </row>
    <row r="38" s="73" customFormat="true" ht="20.1" hidden="false" customHeight="true" outlineLevel="0" collapsed="false">
      <c r="A38" s="72" t="n">
        <v>2</v>
      </c>
      <c r="B38" s="13" t="s">
        <v>350</v>
      </c>
      <c r="C38" s="13" t="s">
        <v>97</v>
      </c>
      <c r="D38" s="14" t="s">
        <v>351</v>
      </c>
      <c r="E38" s="22" t="s">
        <v>965</v>
      </c>
      <c r="F38" s="15" t="s">
        <v>966</v>
      </c>
      <c r="G38" s="14" t="s">
        <v>983</v>
      </c>
    </row>
    <row r="39" s="73" customFormat="true" ht="20.1" hidden="false" customHeight="true" outlineLevel="0" collapsed="false">
      <c r="A39" s="72" t="n">
        <v>3</v>
      </c>
      <c r="B39" s="13" t="s">
        <v>352</v>
      </c>
      <c r="C39" s="13" t="s">
        <v>97</v>
      </c>
      <c r="D39" s="14" t="s">
        <v>353</v>
      </c>
      <c r="E39" s="22" t="s">
        <v>965</v>
      </c>
      <c r="F39" s="15" t="s">
        <v>966</v>
      </c>
      <c r="G39" s="14" t="s">
        <v>983</v>
      </c>
    </row>
    <row r="40" customFormat="false" ht="20.1" hidden="false" customHeight="true" outlineLevel="0" collapsed="false"/>
    <row r="41" s="65" customFormat="true" ht="20.1" hidden="false" customHeight="true" outlineLevel="0" collapsed="false">
      <c r="A41" s="5" t="s">
        <v>984</v>
      </c>
      <c r="B41" s="6"/>
      <c r="C41" s="6"/>
      <c r="D41" s="7"/>
      <c r="E41" s="6"/>
      <c r="F41" s="67"/>
      <c r="G41" s="68"/>
    </row>
    <row r="42" s="9" customFormat="true" ht="20.1" hidden="false" customHeight="true" outlineLevel="0" collapsed="false">
      <c r="A42" s="10" t="s">
        <v>2</v>
      </c>
      <c r="B42" s="10" t="s">
        <v>3</v>
      </c>
      <c r="C42" s="10" t="s">
        <v>4</v>
      </c>
      <c r="D42" s="11" t="s">
        <v>5</v>
      </c>
      <c r="E42" s="10" t="s">
        <v>6</v>
      </c>
      <c r="F42" s="10" t="s">
        <v>7</v>
      </c>
      <c r="G42" s="11" t="s">
        <v>8</v>
      </c>
    </row>
    <row r="43" s="73" customFormat="true" ht="20.1" hidden="false" customHeight="true" outlineLevel="0" collapsed="false">
      <c r="A43" s="72" t="n">
        <v>1</v>
      </c>
      <c r="B43" s="13" t="s">
        <v>350</v>
      </c>
      <c r="C43" s="13" t="s">
        <v>97</v>
      </c>
      <c r="D43" s="14" t="s">
        <v>351</v>
      </c>
      <c r="E43" s="22" t="s">
        <v>965</v>
      </c>
      <c r="F43" s="15" t="s">
        <v>966</v>
      </c>
      <c r="G43" s="14" t="s">
        <v>985</v>
      </c>
    </row>
    <row r="44" customFormat="false" ht="20.1" hidden="false" customHeight="true" outlineLevel="0" collapsed="false">
      <c r="F44" s="76"/>
      <c r="G44" s="77"/>
    </row>
    <row r="45" s="65" customFormat="true" ht="20.1" hidden="false" customHeight="true" outlineLevel="0" collapsed="false">
      <c r="A45" s="5" t="s">
        <v>986</v>
      </c>
      <c r="B45" s="6"/>
      <c r="C45" s="6"/>
      <c r="D45" s="7"/>
      <c r="E45" s="78"/>
      <c r="F45" s="79"/>
      <c r="G45" s="80"/>
    </row>
    <row r="46" s="9" customFormat="true" ht="20.1" hidden="false" customHeight="true" outlineLevel="0" collapsed="false">
      <c r="A46" s="10" t="s">
        <v>2</v>
      </c>
      <c r="B46" s="10" t="s">
        <v>3</v>
      </c>
      <c r="C46" s="10" t="s">
        <v>4</v>
      </c>
      <c r="D46" s="11" t="s">
        <v>5</v>
      </c>
      <c r="E46" s="81" t="s">
        <v>6</v>
      </c>
      <c r="F46" s="10" t="s">
        <v>7</v>
      </c>
      <c r="G46" s="11" t="s">
        <v>8</v>
      </c>
    </row>
    <row r="47" s="73" customFormat="true" ht="20.1" hidden="false" customHeight="true" outlineLevel="0" collapsed="false">
      <c r="A47" s="72" t="n">
        <v>1</v>
      </c>
      <c r="B47" s="13" t="s">
        <v>980</v>
      </c>
      <c r="C47" s="13" t="s">
        <v>97</v>
      </c>
      <c r="D47" s="14" t="s">
        <v>35</v>
      </c>
      <c r="E47" s="22" t="s">
        <v>965</v>
      </c>
      <c r="F47" s="15" t="s">
        <v>966</v>
      </c>
      <c r="G47" s="14" t="s">
        <v>98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0.55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0:36:15Z</dcterms:created>
  <dc:creator>薛淮</dc:creator>
  <dc:description/>
  <dc:language>en-US</dc:language>
  <cp:lastModifiedBy>王颢澎</cp:lastModifiedBy>
  <cp:lastPrinted>2011-07-18T00:35:22Z</cp:lastPrinted>
  <dcterms:modified xsi:type="dcterms:W3CDTF">2011-07-19T03:19:08Z</dcterms:modified>
  <cp:revision>0</cp:revision>
  <dc:subject/>
  <dc:title/>
</cp:coreProperties>
</file>